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wulan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EVALUASI HASIL RENJA SKPD  </t>
  </si>
  <si>
    <t xml:space="preserve">DINAS KEPENDUDUKAN DAN PENCATATAN SIPIL</t>
  </si>
  <si>
    <t xml:space="preserve">KABUPATEN PURBALINGGA</t>
  </si>
  <si>
    <t xml:space="preserve">TRIWULAN I TAHUN 2015</t>
  </si>
  <si>
    <t xml:space="preserve">harismuzakky@yahoo.com</t>
  </si>
  <si>
    <t xml:space="preserve">No</t>
  </si>
  <si>
    <t xml:space="preserve">Program / Kegiatan</t>
  </si>
  <si>
    <t xml:space="preserve">Indikator Kinerja Program (Outcome)/ Kegiatan (Output)</t>
  </si>
  <si>
    <t xml:space="preserve">SATUAN</t>
  </si>
  <si>
    <t xml:space="preserve">Target Renstra SKPD Th 2010 s/d 2015 (Periode Renstra SKPD)</t>
  </si>
  <si>
    <t xml:space="preserve">Realisasi Capaian Kinerja Renstra SKPD s/d Renja SKPD Tahun lalu 2014</t>
  </si>
  <si>
    <t xml:space="preserve">Target Kinerja dan Anggaran Renja SKPD Tahun berjalan (n) yang dievaluasi (Tahun 2015)</t>
  </si>
  <si>
    <t xml:space="preserve">Realisasi Kinerja Pada Triwulan</t>
  </si>
  <si>
    <t xml:space="preserve"> Realisasi Capaian Kinerja dan Anggaran Renja SKPD yang dievaluasi Tahun 2015 yang dievaluasi</t>
  </si>
  <si>
    <t xml:space="preserve">Tingkat Capaian Kinerja &amp; Realisasi Anggaran Renja yang dievaluasi</t>
  </si>
  <si>
    <t xml:space="preserve">Realisasi Kinerja dan Anggaran Renstra SKPD s/d Tahun 2015 (Akhir Tahun Pelaksanaan Renja SKPD)</t>
  </si>
  <si>
    <t xml:space="preserve">Tingkat Capaian Kinerja &amp; Realisasi Anggaran Renstra SKPD s/d Tahun 2014</t>
  </si>
  <si>
    <t xml:space="preserve">Unit SKPD Penanggungjawab</t>
  </si>
  <si>
    <t xml:space="preserve">Ket</t>
  </si>
  <si>
    <t xml:space="preserve">085727532007</t>
  </si>
  <si>
    <t xml:space="preserve">I (Pertama)</t>
  </si>
  <si>
    <t xml:space="preserve">II</t>
  </si>
  <si>
    <t xml:space="preserve">III</t>
  </si>
  <si>
    <t xml:space="preserve">IV</t>
  </si>
  <si>
    <t xml:space="preserve">( % )</t>
  </si>
  <si>
    <t xml:space="preserve">(%)</t>
  </si>
  <si>
    <t xml:space="preserve">K</t>
  </si>
  <si>
    <t xml:space="preserve">RP</t>
  </si>
  <si>
    <t xml:space="preserve">4.A</t>
  </si>
  <si>
    <t xml:space="preserve">12 = 8+9+10+11</t>
  </si>
  <si>
    <t xml:space="preserve">13= 12/7 x 100%</t>
  </si>
  <si>
    <t xml:space="preserve">14= 6 + 12</t>
  </si>
  <si>
    <t xml:space="preserve"> 15 =  14/5 x 100%</t>
  </si>
  <si>
    <t xml:space="preserve">URUSAN</t>
  </si>
  <si>
    <t xml:space="preserve">BIDANG URUSAN</t>
  </si>
  <si>
    <t xml:space="preserve">PROGRAM PENGUATAN KELEMBAGAAN PERANGKAT DAERAH</t>
  </si>
  <si>
    <t xml:space="preserve">Dinpendukcapil</t>
  </si>
  <si>
    <t xml:space="preserve">Kegitan Pencatatan Peristiwa Kelahiran dlm Register itu bukti fisiknya adalah penjilidan dan entri data tahun 2012.</t>
  </si>
  <si>
    <t xml:space="preserve">1.1</t>
  </si>
  <si>
    <t xml:space="preserve">Penyediaan Bahan dan Jasa Perkantoran</t>
  </si>
  <si>
    <t xml:space="preserve">Tersusunnya LAKIP Dinpendukcapil</t>
  </si>
  <si>
    <t xml:space="preserve">Bulan</t>
  </si>
  <si>
    <t xml:space="preserve">Tersusunnya LKPJ Dinpendukcapil</t>
  </si>
  <si>
    <t xml:space="preserve">Tersusunnya Laporan Keuangan Dinpendukcapil</t>
  </si>
  <si>
    <t xml:space="preserve">Tersusunnya Laporan Kinerja Kegiatan Dinpendukcapil</t>
  </si>
  <si>
    <t xml:space="preserve">Tersusunnya Evaluasi Renja Dinpendukcapil</t>
  </si>
  <si>
    <t xml:space="preserve">Terselenggaranya administrasi dan pelayanan kantor dinpendukcapil </t>
  </si>
  <si>
    <t xml:space="preserve">1.2</t>
  </si>
  <si>
    <t xml:space="preserve">Rapat-rapat Koordinasi dan Konsultasi</t>
  </si>
  <si>
    <t xml:space="preserve">Terlaksaanya undangan rapat-rapat</t>
  </si>
  <si>
    <t xml:space="preserve">Koordinasi dalam dan luar Daerah</t>
  </si>
  <si>
    <t xml:space="preserve">1.3</t>
  </si>
  <si>
    <t xml:space="preserve">Pemeliharaan Sarana dan Prasarana Kantor</t>
  </si>
  <si>
    <t xml:space="preserve">Tepeliharanya lingkumgan dan peralatan pendukung kerja</t>
  </si>
  <si>
    <t xml:space="preserve">1.4</t>
  </si>
  <si>
    <t xml:space="preserve">Pengadaaan Sarana dan Prasarana Kantor</t>
  </si>
  <si>
    <t xml:space="preserve">Tersedianya sarana Kantor pendukung kerja</t>
  </si>
  <si>
    <t xml:space="preserve">1.5</t>
  </si>
  <si>
    <t xml:space="preserve">Pendidikan dan Pelatihan Pegawai</t>
  </si>
  <si>
    <t xml:space="preserve">Terkirimnya SDM dalam pendidikan dan pelatihan</t>
  </si>
  <si>
    <t xml:space="preserve">PROGRAM PENATAAN ADMINISTRASI KEPENDUDUKAN</t>
  </si>
  <si>
    <t xml:space="preserve">Presentase penduduk ber-KTP terhadap penduduk dewasa ;</t>
  </si>
  <si>
    <t xml:space="preserve">60 bln</t>
  </si>
  <si>
    <t xml:space="preserve">Jumlah Penduduk berakta kelahiran :</t>
  </si>
  <si>
    <t xml:space="preserve">Jumlah Pasangan berakta nikah :</t>
  </si>
  <si>
    <t xml:space="preserve">Jumlah penerbitan dokumen administrasi kependudukan per tahun ;</t>
  </si>
  <si>
    <t xml:space="preserve"> * KTP</t>
  </si>
  <si>
    <t xml:space="preserve">* Akta Kelahiran</t>
  </si>
  <si>
    <t xml:space="preserve">* Akta Nikah</t>
  </si>
  <si>
    <t xml:space="preserve">* K K</t>
  </si>
  <si>
    <t xml:space="preserve">Jumlah mutasi penduduk ;</t>
  </si>
  <si>
    <t xml:space="preserve">* Masuk</t>
  </si>
  <si>
    <t xml:space="preserve">* Keluar</t>
  </si>
  <si>
    <t xml:space="preserve">Jumlah dan persentase keluarga memiliki KK ;</t>
  </si>
  <si>
    <t xml:space="preserve">79.16</t>
  </si>
  <si>
    <t xml:space="preserve">2.1</t>
  </si>
  <si>
    <t xml:space="preserve">Pelayanan Penerbitan Dokumen Kependudukan</t>
  </si>
  <si>
    <t xml:space="preserve">Terlaksanaya Pelayanan KTP dan Dokumen Keepoendudukan</t>
  </si>
  <si>
    <t xml:space="preserve">2.2'</t>
  </si>
  <si>
    <t xml:space="preserve">Sosialisasi Kependudukan dan Pencatatan Sipil</t>
  </si>
  <si>
    <t xml:space="preserve">terselenggaranya sosialisasi Kependudukan dan Pencapil</t>
  </si>
  <si>
    <t xml:space="preserve">Kecamatan</t>
  </si>
  <si>
    <t xml:space="preserve">2.3</t>
  </si>
  <si>
    <t xml:space="preserve">Pelaksanaan KTP-Elektronik (E-KTP) Mandiri.</t>
  </si>
  <si>
    <t xml:space="preserve">Terlayaninya penduduk wajib </t>
  </si>
  <si>
    <t xml:space="preserve">Penduduk</t>
  </si>
  <si>
    <t xml:space="preserve">e-KTP (KTP-elektronik)</t>
  </si>
  <si>
    <t xml:space="preserve">2.4</t>
  </si>
  <si>
    <t xml:space="preserve">Pencatatan Peristiwa Kelahiran Dalam Register</t>
  </si>
  <si>
    <t xml:space="preserve">Terselenggaranya tertib </t>
  </si>
  <si>
    <t xml:space="preserve">lembar</t>
  </si>
  <si>
    <t xml:space="preserve">administrasi Catatan Sipil.</t>
  </si>
  <si>
    <t xml:space="preserve">2.5</t>
  </si>
  <si>
    <t xml:space="preserve">Pemeliharaan Jaringan Komunikasi Data</t>
  </si>
  <si>
    <t xml:space="preserve">Terpeliharanya Jarkomdat utk</t>
  </si>
  <si>
    <t xml:space="preserve">Kelancaran Operasional Jarkomdat</t>
  </si>
  <si>
    <t xml:space="preserve">2.6</t>
  </si>
  <si>
    <t xml:space="preserve">Pelayanan  Dokumen Pencatatan Sipil</t>
  </si>
  <si>
    <t xml:space="preserve">Terselenggaraya tertib kearsipan Kependudukan dan pencatatan Sipil</t>
  </si>
  <si>
    <t xml:space="preserve">pemohon</t>
  </si>
  <si>
    <t xml:space="preserve">Rata-rata Capaian Kinerja (%)</t>
  </si>
  <si>
    <t xml:space="preserve">Purbalingga,  30 Maret 2015</t>
  </si>
  <si>
    <t xml:space="preserve">MENGETAHUI</t>
  </si>
  <si>
    <t xml:space="preserve">KEPALA DINAS</t>
  </si>
  <si>
    <t xml:space="preserve">KEPALA BAPPEDA</t>
  </si>
  <si>
    <t xml:space="preserve">KEPENDUDUKAN DAN PENCATATAN SIPIL</t>
  </si>
  <si>
    <t xml:space="preserve">Ir. SETIYADI, M,Si</t>
  </si>
  <si>
    <t xml:space="preserve">Drs. NUR HAMAM, M.Si</t>
  </si>
  <si>
    <t xml:space="preserve">Pembina Utama Muda</t>
  </si>
  <si>
    <t xml:space="preserve">NIP. 19611007 198903 1 006</t>
  </si>
  <si>
    <t xml:space="preserve">NIP. 19620614 198503 1 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_(* #,##0_);_(* \(#,##0\);_(* \-_);_(@_)"/>
    <numFmt numFmtId="168" formatCode="0"/>
    <numFmt numFmtId="169" formatCode="_(* #,##0.00_);_(* \(#,##0.00\);_(* \-??_);_(@_)"/>
    <numFmt numFmtId="170" formatCode="_(* #,##0_);_(* \(#,##0\);_(* \-??_);_(@_)"/>
    <numFmt numFmtId="171" formatCode="General"/>
    <numFmt numFmtId="172" formatCode="0%"/>
    <numFmt numFmtId="173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u val="single"/>
      <sz val="12"/>
      <color rgb="FF0000FF"/>
      <name val="Cambria"/>
      <family val="1"/>
    </font>
    <font>
      <u val="single"/>
      <sz val="8.05"/>
      <color rgb="FF0000FF"/>
      <name val="Calibri"/>
      <family val="2"/>
      <charset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u val="single"/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ismuzakky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D41" colorId="64" zoomScale="50" zoomScaleNormal="50" zoomScalePageLayoutView="100" workbookViewId="0">
      <pane xSplit="0" ySplit="8505" topLeftCell="A36" activePane="topLeft" state="split"/>
      <selection pane="topLeft" activeCell="G65" activeCellId="0" sqref="G65"/>
      <selection pane="bottom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32.41"/>
    <col collapsed="false" customWidth="true" hidden="false" outlineLevel="0" max="4" min="4" style="1" width="29.41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9.41"/>
    <col collapsed="false" customWidth="true" hidden="false" outlineLevel="0" max="8" min="8" style="1" width="10.99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true" hidden="false" outlineLevel="0" max="11" min="11" style="1" width="23.85"/>
    <col collapsed="false" customWidth="true" hidden="false" outlineLevel="0" max="12" min="12" style="1" width="9.41"/>
    <col collapsed="false" customWidth="true" hidden="false" outlineLevel="0" max="13" min="13" style="1" width="19.41"/>
    <col collapsed="false" customWidth="true" hidden="true" outlineLevel="0" max="14" min="14" style="1" width="4.85"/>
    <col collapsed="false" customWidth="true" hidden="true" outlineLevel="0" max="15" min="15" style="1" width="7.14"/>
    <col collapsed="false" customWidth="true" hidden="true" outlineLevel="0" max="16" min="16" style="1" width="4.85"/>
    <col collapsed="false" customWidth="true" hidden="true" outlineLevel="0" max="17" min="17" style="1" width="7.14"/>
    <col collapsed="false" customWidth="true" hidden="true" outlineLevel="0" max="18" min="18" style="1" width="4.85"/>
    <col collapsed="false" customWidth="true" hidden="true" outlineLevel="0" max="19" min="19" style="1" width="7.14"/>
    <col collapsed="false" customWidth="true" hidden="false" outlineLevel="0" max="20" min="20" style="1" width="12.14"/>
    <col collapsed="false" customWidth="true" hidden="false" outlineLevel="0" max="21" min="21" style="1" width="17.28"/>
    <col collapsed="false" customWidth="true" hidden="false" outlineLevel="0" max="22" min="22" style="1" width="7.14"/>
    <col collapsed="false" customWidth="true" hidden="false" outlineLevel="0" max="23" min="23" style="1" width="11.56"/>
    <col collapsed="false" customWidth="true" hidden="false" outlineLevel="0" max="24" min="24" style="1" width="12.14"/>
    <col collapsed="false" customWidth="true" hidden="false" outlineLevel="0" max="25" min="25" style="1" width="20.56"/>
    <col collapsed="false" customWidth="true" hidden="false" outlineLevel="0" max="26" min="26" style="1" width="8.85"/>
    <col collapsed="false" customWidth="true" hidden="false" outlineLevel="0" max="27" min="27" style="1" width="11.56"/>
    <col collapsed="false" customWidth="true" hidden="false" outlineLevel="0" max="28" min="28" style="1" width="17.56"/>
    <col collapsed="false" customWidth="true" hidden="false" outlineLevel="0" max="29" min="29" style="1" width="23.56"/>
    <col collapsed="false" customWidth="true" hidden="false" outlineLevel="0" max="30" min="30" style="1" width="4.99"/>
    <col collapsed="false" customWidth="false" hidden="false" outlineLevel="0" max="32" min="31" style="1" width="9.14"/>
    <col collapsed="false" customWidth="true" hidden="false" outlineLevel="0" max="33" min="33" style="1" width="24.13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6.5" hidden="false" customHeight="false" outlineLevel="0" collapsed="false">
      <c r="AG6" s="4" t="s">
        <v>4</v>
      </c>
    </row>
    <row r="7" customFormat="false" ht="60.7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6" t="s">
        <v>8</v>
      </c>
      <c r="F7" s="8" t="s">
        <v>9</v>
      </c>
      <c r="G7" s="8"/>
      <c r="H7" s="9" t="s">
        <v>10</v>
      </c>
      <c r="I7" s="9"/>
      <c r="J7" s="8" t="s">
        <v>11</v>
      </c>
      <c r="K7" s="8"/>
      <c r="L7" s="8" t="s">
        <v>12</v>
      </c>
      <c r="M7" s="8"/>
      <c r="N7" s="8"/>
      <c r="O7" s="8"/>
      <c r="P7" s="8"/>
      <c r="Q7" s="8"/>
      <c r="R7" s="8"/>
      <c r="S7" s="8"/>
      <c r="T7" s="8" t="s">
        <v>13</v>
      </c>
      <c r="U7" s="8"/>
      <c r="V7" s="10" t="s">
        <v>14</v>
      </c>
      <c r="W7" s="10"/>
      <c r="X7" s="8" t="s">
        <v>15</v>
      </c>
      <c r="Y7" s="8"/>
      <c r="Z7" s="10" t="s">
        <v>16</v>
      </c>
      <c r="AA7" s="10"/>
      <c r="AB7" s="7" t="s">
        <v>17</v>
      </c>
      <c r="AC7" s="11" t="s">
        <v>18</v>
      </c>
      <c r="AG7" s="1" t="s">
        <v>19</v>
      </c>
    </row>
    <row r="8" customFormat="false" ht="72" hidden="false" customHeight="true" outlineLevel="0" collapsed="false">
      <c r="A8" s="5"/>
      <c r="B8" s="5"/>
      <c r="C8" s="6"/>
      <c r="D8" s="7"/>
      <c r="E8" s="6"/>
      <c r="F8" s="8"/>
      <c r="G8" s="8"/>
      <c r="H8" s="9"/>
      <c r="I8" s="9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0"/>
      <c r="W8" s="10"/>
      <c r="X8" s="8"/>
      <c r="Y8" s="8"/>
      <c r="Z8" s="10"/>
      <c r="AA8" s="10"/>
      <c r="AB8" s="7"/>
      <c r="AC8" s="11"/>
    </row>
    <row r="9" customFormat="false" ht="23.25" hidden="false" customHeight="true" outlineLevel="0" collapsed="false">
      <c r="A9" s="5"/>
      <c r="B9" s="5"/>
      <c r="C9" s="6"/>
      <c r="D9" s="7"/>
      <c r="E9" s="6"/>
      <c r="F9" s="8"/>
      <c r="G9" s="8"/>
      <c r="H9" s="9"/>
      <c r="I9" s="9"/>
      <c r="J9" s="8"/>
      <c r="K9" s="8"/>
      <c r="L9" s="12" t="s">
        <v>20</v>
      </c>
      <c r="M9" s="12"/>
      <c r="N9" s="12" t="s">
        <v>21</v>
      </c>
      <c r="O9" s="12"/>
      <c r="P9" s="12" t="s">
        <v>22</v>
      </c>
      <c r="Q9" s="12"/>
      <c r="R9" s="12" t="s">
        <v>23</v>
      </c>
      <c r="S9" s="12"/>
      <c r="T9" s="8"/>
      <c r="U9" s="8"/>
      <c r="V9" s="13" t="s">
        <v>24</v>
      </c>
      <c r="W9" s="13"/>
      <c r="X9" s="8"/>
      <c r="Y9" s="8"/>
      <c r="Z9" s="13" t="s">
        <v>25</v>
      </c>
      <c r="AA9" s="13"/>
      <c r="AB9" s="7"/>
      <c r="AC9" s="11"/>
    </row>
    <row r="10" customFormat="false" ht="28.5" hidden="false" customHeight="true" outlineLevel="0" collapsed="false">
      <c r="A10" s="5"/>
      <c r="B10" s="5"/>
      <c r="C10" s="6"/>
      <c r="D10" s="7"/>
      <c r="E10" s="6"/>
      <c r="F10" s="14" t="s">
        <v>26</v>
      </c>
      <c r="G10" s="14" t="s">
        <v>27</v>
      </c>
      <c r="H10" s="14" t="s">
        <v>26</v>
      </c>
      <c r="I10" s="14" t="s">
        <v>27</v>
      </c>
      <c r="J10" s="14" t="s">
        <v>26</v>
      </c>
      <c r="K10" s="14" t="s">
        <v>27</v>
      </c>
      <c r="L10" s="14" t="s">
        <v>26</v>
      </c>
      <c r="M10" s="14" t="s">
        <v>27</v>
      </c>
      <c r="N10" s="14" t="s">
        <v>26</v>
      </c>
      <c r="O10" s="14" t="s">
        <v>27</v>
      </c>
      <c r="P10" s="14" t="s">
        <v>26</v>
      </c>
      <c r="Q10" s="14" t="s">
        <v>27</v>
      </c>
      <c r="R10" s="14" t="s">
        <v>26</v>
      </c>
      <c r="S10" s="14" t="s">
        <v>27</v>
      </c>
      <c r="T10" s="14" t="s">
        <v>26</v>
      </c>
      <c r="U10" s="14" t="s">
        <v>27</v>
      </c>
      <c r="V10" s="14" t="s">
        <v>26</v>
      </c>
      <c r="W10" s="14" t="s">
        <v>27</v>
      </c>
      <c r="X10" s="14" t="s">
        <v>26</v>
      </c>
      <c r="Y10" s="14" t="s">
        <v>27</v>
      </c>
      <c r="Z10" s="15" t="s">
        <v>26</v>
      </c>
      <c r="AA10" s="15" t="s">
        <v>27</v>
      </c>
      <c r="AB10" s="7"/>
      <c r="AC10" s="11"/>
    </row>
    <row r="11" customFormat="false" ht="16.5" hidden="false" customHeight="false" outlineLevel="0" collapsed="false">
      <c r="A11" s="16" t="n">
        <v>1</v>
      </c>
      <c r="B11" s="14" t="n">
        <v>2</v>
      </c>
      <c r="C11" s="14" t="n">
        <v>3</v>
      </c>
      <c r="D11" s="14" t="n">
        <v>4</v>
      </c>
      <c r="E11" s="17" t="s">
        <v>28</v>
      </c>
      <c r="F11" s="18" t="n">
        <v>5</v>
      </c>
      <c r="G11" s="18"/>
      <c r="H11" s="18" t="n">
        <v>6</v>
      </c>
      <c r="I11" s="18"/>
      <c r="J11" s="18" t="n">
        <v>7</v>
      </c>
      <c r="K11" s="18"/>
      <c r="L11" s="18" t="n">
        <v>8</v>
      </c>
      <c r="M11" s="18"/>
      <c r="N11" s="19" t="n">
        <v>9</v>
      </c>
      <c r="O11" s="20"/>
      <c r="P11" s="21" t="n">
        <v>10</v>
      </c>
      <c r="Q11" s="22"/>
      <c r="R11" s="18" t="n">
        <v>11</v>
      </c>
      <c r="S11" s="18"/>
      <c r="T11" s="18" t="s">
        <v>29</v>
      </c>
      <c r="U11" s="18"/>
      <c r="V11" s="18" t="s">
        <v>30</v>
      </c>
      <c r="W11" s="18"/>
      <c r="X11" s="18" t="s">
        <v>31</v>
      </c>
      <c r="Y11" s="18"/>
      <c r="Z11" s="6" t="s">
        <v>32</v>
      </c>
      <c r="AA11" s="6"/>
      <c r="AB11" s="21" t="n">
        <v>16</v>
      </c>
      <c r="AC11" s="23" t="n">
        <v>17</v>
      </c>
    </row>
    <row r="12" s="34" customFormat="true" ht="24.95" hidden="false" customHeight="true" outlineLevel="0" collapsed="false">
      <c r="A12" s="24"/>
      <c r="B12" s="25"/>
      <c r="C12" s="26" t="s">
        <v>33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8"/>
      <c r="Y12" s="28"/>
      <c r="Z12" s="30"/>
      <c r="AA12" s="31"/>
      <c r="AB12" s="32"/>
      <c r="AC12" s="33"/>
    </row>
    <row r="13" s="34" customFormat="true" ht="36.75" hidden="false" customHeight="true" outlineLevel="0" collapsed="false">
      <c r="A13" s="35"/>
      <c r="B13" s="36"/>
      <c r="C13" s="37" t="s">
        <v>34</v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39"/>
      <c r="Y13" s="39"/>
      <c r="Z13" s="41"/>
      <c r="AA13" s="42"/>
      <c r="AB13" s="43"/>
      <c r="AC13" s="44"/>
    </row>
    <row r="14" s="53" customFormat="true" ht="108" hidden="false" customHeight="true" outlineLevel="0" collapsed="false">
      <c r="A14" s="45" t="n">
        <v>1</v>
      </c>
      <c r="B14" s="36"/>
      <c r="C14" s="46" t="s">
        <v>35</v>
      </c>
      <c r="D14" s="36"/>
      <c r="E14" s="47"/>
      <c r="F14" s="47"/>
      <c r="G14" s="47"/>
      <c r="H14" s="47"/>
      <c r="I14" s="47"/>
      <c r="J14" s="47"/>
      <c r="K14" s="48" t="n">
        <f aca="false">K15+K21+K23+K24+K25</f>
        <v>1067901000</v>
      </c>
      <c r="L14" s="47"/>
      <c r="M14" s="48"/>
      <c r="N14" s="47"/>
      <c r="O14" s="48"/>
      <c r="P14" s="47"/>
      <c r="Q14" s="48"/>
      <c r="R14" s="47"/>
      <c r="S14" s="48"/>
      <c r="T14" s="47"/>
      <c r="U14" s="49"/>
      <c r="V14" s="47"/>
      <c r="W14" s="50"/>
      <c r="X14" s="47"/>
      <c r="Y14" s="48"/>
      <c r="Z14" s="51"/>
      <c r="AA14" s="52"/>
      <c r="AB14" s="43" t="s">
        <v>36</v>
      </c>
      <c r="AC14" s="44" t="s">
        <v>37</v>
      </c>
    </row>
    <row r="15" s="34" customFormat="true" ht="45" hidden="false" customHeight="true" outlineLevel="0" collapsed="false">
      <c r="A15" s="45"/>
      <c r="B15" s="47" t="s">
        <v>38</v>
      </c>
      <c r="C15" s="46" t="s">
        <v>39</v>
      </c>
      <c r="D15" s="54" t="s">
        <v>40</v>
      </c>
      <c r="E15" s="55" t="s">
        <v>41</v>
      </c>
      <c r="F15" s="56" t="n">
        <v>60</v>
      </c>
      <c r="G15" s="57" t="n">
        <v>2243003000</v>
      </c>
      <c r="H15" s="55" t="n">
        <v>48</v>
      </c>
      <c r="I15" s="57" t="n">
        <v>2312140596</v>
      </c>
      <c r="J15" s="58" t="n">
        <v>12</v>
      </c>
      <c r="K15" s="58" t="n">
        <v>445822000</v>
      </c>
      <c r="L15" s="58" t="n">
        <v>3</v>
      </c>
      <c r="M15" s="58" t="n">
        <v>12405500</v>
      </c>
      <c r="N15" s="57" t="n">
        <v>3</v>
      </c>
      <c r="O15" s="57" t="n">
        <v>0</v>
      </c>
      <c r="P15" s="57" t="n">
        <v>3</v>
      </c>
      <c r="Q15" s="57" t="n">
        <v>0</v>
      </c>
      <c r="R15" s="57" t="n">
        <v>3</v>
      </c>
      <c r="S15" s="57" t="n">
        <v>0</v>
      </c>
      <c r="T15" s="59" t="n">
        <v>3</v>
      </c>
      <c r="U15" s="59" t="n">
        <f aca="false">+M15+O15+Q15+S15</f>
        <v>12405500</v>
      </c>
      <c r="V15" s="59" t="n">
        <f aca="false">T15/J15*100</f>
        <v>25</v>
      </c>
      <c r="W15" s="60" t="n">
        <f aca="false">+U15/K15*100%</f>
        <v>0.0278261279165227</v>
      </c>
      <c r="X15" s="59" t="n">
        <f aca="false">H15+T15</f>
        <v>51</v>
      </c>
      <c r="Y15" s="57" t="n">
        <f aca="false">I15+U15</f>
        <v>2324546096</v>
      </c>
      <c r="Z15" s="61" t="n">
        <f aca="false">X15/F15*100</f>
        <v>85</v>
      </c>
      <c r="AA15" s="62" t="n">
        <f aca="false">Y15/G15*100%</f>
        <v>1.03635443019916</v>
      </c>
      <c r="AB15" s="63"/>
      <c r="AC15" s="64"/>
    </row>
    <row r="16" s="34" customFormat="true" ht="45" hidden="false" customHeight="true" outlineLevel="0" collapsed="false">
      <c r="A16" s="45"/>
      <c r="B16" s="47"/>
      <c r="C16" s="46"/>
      <c r="D16" s="65" t="s">
        <v>42</v>
      </c>
      <c r="E16" s="66"/>
      <c r="F16" s="66"/>
      <c r="G16" s="66"/>
      <c r="H16" s="67"/>
      <c r="I16" s="68"/>
      <c r="J16" s="69"/>
      <c r="K16" s="69"/>
      <c r="L16" s="69"/>
      <c r="M16" s="66"/>
      <c r="N16" s="66"/>
      <c r="O16" s="66"/>
      <c r="P16" s="66"/>
      <c r="Q16" s="66"/>
      <c r="R16" s="66"/>
      <c r="S16" s="66"/>
      <c r="T16" s="69"/>
      <c r="U16" s="66"/>
      <c r="V16" s="66"/>
      <c r="W16" s="70"/>
      <c r="X16" s="66"/>
      <c r="Y16" s="66"/>
      <c r="Z16" s="71"/>
      <c r="AA16" s="72"/>
      <c r="AB16" s="73"/>
      <c r="AC16" s="74"/>
    </row>
    <row r="17" s="34" customFormat="true" ht="60" hidden="false" customHeight="true" outlineLevel="0" collapsed="false">
      <c r="A17" s="45"/>
      <c r="B17" s="47"/>
      <c r="C17" s="46"/>
      <c r="D17" s="65" t="s">
        <v>43</v>
      </c>
      <c r="E17" s="66"/>
      <c r="F17" s="66"/>
      <c r="G17" s="66"/>
      <c r="H17" s="66"/>
      <c r="I17" s="67"/>
      <c r="J17" s="69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70"/>
      <c r="X17" s="66"/>
      <c r="Y17" s="66"/>
      <c r="Z17" s="71"/>
      <c r="AA17" s="72"/>
      <c r="AB17" s="73"/>
      <c r="AC17" s="74"/>
    </row>
    <row r="18" s="34" customFormat="true" ht="60" hidden="false" customHeight="true" outlineLevel="0" collapsed="false">
      <c r="A18" s="45"/>
      <c r="B18" s="47"/>
      <c r="C18" s="46"/>
      <c r="D18" s="65" t="s">
        <v>44</v>
      </c>
      <c r="E18" s="66"/>
      <c r="F18" s="66"/>
      <c r="G18" s="68"/>
      <c r="H18" s="66"/>
      <c r="I18" s="68"/>
      <c r="J18" s="66"/>
      <c r="K18" s="69"/>
      <c r="L18" s="66"/>
      <c r="M18" s="67"/>
      <c r="N18" s="66"/>
      <c r="O18" s="66"/>
      <c r="P18" s="66"/>
      <c r="Q18" s="66"/>
      <c r="R18" s="66"/>
      <c r="S18" s="66"/>
      <c r="T18" s="66"/>
      <c r="U18" s="66"/>
      <c r="V18" s="66"/>
      <c r="W18" s="70"/>
      <c r="X18" s="66"/>
      <c r="Y18" s="66"/>
      <c r="Z18" s="71"/>
      <c r="AA18" s="72"/>
      <c r="AB18" s="73"/>
      <c r="AC18" s="74"/>
    </row>
    <row r="19" s="34" customFormat="true" ht="39" hidden="false" customHeight="true" outlineLevel="0" collapsed="false">
      <c r="A19" s="45"/>
      <c r="B19" s="47"/>
      <c r="C19" s="46"/>
      <c r="D19" s="65" t="s">
        <v>45</v>
      </c>
      <c r="E19" s="66"/>
      <c r="F19" s="66"/>
      <c r="G19" s="66"/>
      <c r="H19" s="66"/>
      <c r="I19" s="67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70"/>
      <c r="X19" s="66"/>
      <c r="Y19" s="66"/>
      <c r="Z19" s="71"/>
      <c r="AA19" s="72"/>
      <c r="AB19" s="73"/>
      <c r="AC19" s="74"/>
    </row>
    <row r="20" s="34" customFormat="true" ht="78.75" hidden="false" customHeight="true" outlineLevel="0" collapsed="false">
      <c r="A20" s="45"/>
      <c r="B20" s="47"/>
      <c r="C20" s="46"/>
      <c r="D20" s="75" t="s">
        <v>46</v>
      </c>
      <c r="E20" s="76"/>
      <c r="F20" s="76"/>
      <c r="G20" s="76"/>
      <c r="H20" s="76"/>
      <c r="I20" s="77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8"/>
      <c r="X20" s="76"/>
      <c r="Y20" s="76"/>
      <c r="Z20" s="79"/>
      <c r="AA20" s="80"/>
      <c r="AB20" s="81"/>
      <c r="AC20" s="82"/>
    </row>
    <row r="21" s="34" customFormat="true" ht="37.5" hidden="false" customHeight="true" outlineLevel="0" collapsed="false">
      <c r="A21" s="45"/>
      <c r="B21" s="47" t="s">
        <v>47</v>
      </c>
      <c r="C21" s="46" t="s">
        <v>48</v>
      </c>
      <c r="D21" s="83" t="s">
        <v>49</v>
      </c>
      <c r="E21" s="58" t="s">
        <v>41</v>
      </c>
      <c r="F21" s="55" t="n">
        <v>60</v>
      </c>
      <c r="G21" s="57" t="n">
        <v>279194000</v>
      </c>
      <c r="H21" s="55" t="n">
        <v>48</v>
      </c>
      <c r="I21" s="57" t="n">
        <v>237362497</v>
      </c>
      <c r="J21" s="55" t="n">
        <v>12</v>
      </c>
      <c r="K21" s="58" t="n">
        <v>61113000</v>
      </c>
      <c r="L21" s="57" t="n">
        <v>3</v>
      </c>
      <c r="M21" s="84" t="n">
        <v>0</v>
      </c>
      <c r="N21" s="55" t="n">
        <v>3</v>
      </c>
      <c r="O21" s="57" t="n">
        <v>0</v>
      </c>
      <c r="P21" s="57" t="n">
        <v>3</v>
      </c>
      <c r="Q21" s="57" t="n">
        <v>0</v>
      </c>
      <c r="R21" s="57" t="n">
        <v>3</v>
      </c>
      <c r="S21" s="84" t="n">
        <v>0</v>
      </c>
      <c r="T21" s="59" t="n">
        <v>3</v>
      </c>
      <c r="U21" s="59" t="n">
        <f aca="false">+M21+O21+Q21+S21</f>
        <v>0</v>
      </c>
      <c r="V21" s="59" t="n">
        <f aca="false">T21/J21*100</f>
        <v>25</v>
      </c>
      <c r="W21" s="60" t="n">
        <f aca="false">+U21/K21*100%</f>
        <v>0</v>
      </c>
      <c r="X21" s="59" t="n">
        <f aca="false">H21+T21</f>
        <v>51</v>
      </c>
      <c r="Y21" s="57" t="n">
        <f aca="false">I21+U21</f>
        <v>237362497</v>
      </c>
      <c r="Z21" s="85" t="n">
        <f aca="false">X21/F21*100</f>
        <v>85</v>
      </c>
      <c r="AA21" s="62" t="n">
        <f aca="false">Y21/G21*100%</f>
        <v>0.850170480024642</v>
      </c>
      <c r="AB21" s="63"/>
      <c r="AC21" s="64"/>
    </row>
    <row r="22" s="34" customFormat="true" ht="45" hidden="false" customHeight="true" outlineLevel="0" collapsed="false">
      <c r="A22" s="45"/>
      <c r="B22" s="47"/>
      <c r="C22" s="46"/>
      <c r="D22" s="86" t="s">
        <v>50</v>
      </c>
      <c r="E22" s="87"/>
      <c r="F22" s="76"/>
      <c r="G22" s="76"/>
      <c r="H22" s="76"/>
      <c r="I22" s="88"/>
      <c r="J22" s="76"/>
      <c r="K22" s="87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8"/>
      <c r="X22" s="76"/>
      <c r="Y22" s="76"/>
      <c r="Z22" s="79"/>
      <c r="AA22" s="80"/>
      <c r="AB22" s="81"/>
      <c r="AC22" s="82"/>
    </row>
    <row r="23" s="34" customFormat="true" ht="66" hidden="false" customHeight="true" outlineLevel="0" collapsed="false">
      <c r="A23" s="45"/>
      <c r="B23" s="36" t="s">
        <v>51</v>
      </c>
      <c r="C23" s="46" t="s">
        <v>52</v>
      </c>
      <c r="D23" s="38" t="s">
        <v>53</v>
      </c>
      <c r="E23" s="39" t="s">
        <v>41</v>
      </c>
      <c r="F23" s="39" t="n">
        <v>60</v>
      </c>
      <c r="G23" s="89" t="n">
        <v>492000000</v>
      </c>
      <c r="H23" s="39" t="n">
        <v>48</v>
      </c>
      <c r="I23" s="89" t="n">
        <v>482549225</v>
      </c>
      <c r="J23" s="39" t="n">
        <v>12</v>
      </c>
      <c r="K23" s="90" t="n">
        <v>406241000</v>
      </c>
      <c r="L23" s="89" t="n">
        <v>3</v>
      </c>
      <c r="M23" s="91" t="n">
        <v>20380000</v>
      </c>
      <c r="N23" s="39" t="n">
        <v>3</v>
      </c>
      <c r="O23" s="91" t="n">
        <v>0</v>
      </c>
      <c r="P23" s="89" t="n">
        <v>3</v>
      </c>
      <c r="Q23" s="91" t="n">
        <v>0</v>
      </c>
      <c r="R23" s="89" t="n">
        <v>3</v>
      </c>
      <c r="S23" s="91" t="n">
        <v>0</v>
      </c>
      <c r="T23" s="92" t="n">
        <v>3</v>
      </c>
      <c r="U23" s="59" t="n">
        <f aca="false">+M23+O23+Q23+S23</f>
        <v>20380000</v>
      </c>
      <c r="V23" s="92" t="n">
        <f aca="false">T23/J23*100</f>
        <v>25</v>
      </c>
      <c r="W23" s="60" t="n">
        <f aca="false">+U23/K23*100%</f>
        <v>0.05016726524403</v>
      </c>
      <c r="X23" s="92" t="n">
        <f aca="false">H23+T23</f>
        <v>51</v>
      </c>
      <c r="Y23" s="57" t="n">
        <f aca="false">I23+U23</f>
        <v>502929225</v>
      </c>
      <c r="Z23" s="93" t="n">
        <f aca="false">X23/F23*100</f>
        <v>85</v>
      </c>
      <c r="AA23" s="62" t="n">
        <f aca="false">Y23/G23*100%</f>
        <v>1.02221387195122</v>
      </c>
      <c r="AB23" s="43"/>
      <c r="AC23" s="44"/>
    </row>
    <row r="24" s="34" customFormat="true" ht="46.5" hidden="false" customHeight="true" outlineLevel="0" collapsed="false">
      <c r="A24" s="45"/>
      <c r="B24" s="36" t="s">
        <v>54</v>
      </c>
      <c r="C24" s="46" t="s">
        <v>55</v>
      </c>
      <c r="D24" s="38" t="s">
        <v>56</v>
      </c>
      <c r="E24" s="39" t="s">
        <v>41</v>
      </c>
      <c r="F24" s="39" t="n">
        <v>0</v>
      </c>
      <c r="G24" s="89" t="n">
        <v>0</v>
      </c>
      <c r="H24" s="39" t="n">
        <v>48</v>
      </c>
      <c r="I24" s="89" t="n">
        <v>633295675</v>
      </c>
      <c r="J24" s="39" t="n">
        <v>12</v>
      </c>
      <c r="K24" s="90" t="n">
        <v>144725000</v>
      </c>
      <c r="L24" s="89" t="n">
        <v>3</v>
      </c>
      <c r="M24" s="91" t="n">
        <v>0</v>
      </c>
      <c r="N24" s="39" t="n">
        <v>3</v>
      </c>
      <c r="O24" s="91" t="n">
        <v>0</v>
      </c>
      <c r="P24" s="89" t="n">
        <v>3</v>
      </c>
      <c r="Q24" s="91" t="n">
        <v>0</v>
      </c>
      <c r="R24" s="89" t="n">
        <v>3</v>
      </c>
      <c r="S24" s="91" t="n">
        <v>0</v>
      </c>
      <c r="T24" s="92" t="n">
        <v>3</v>
      </c>
      <c r="U24" s="59" t="n">
        <f aca="false">+M24+O24+Q24+S24</f>
        <v>0</v>
      </c>
      <c r="V24" s="92" t="n">
        <f aca="false">T24/J24*100</f>
        <v>25</v>
      </c>
      <c r="W24" s="60" t="n">
        <f aca="false">+U24/K24*100%</f>
        <v>0</v>
      </c>
      <c r="X24" s="92" t="n">
        <f aca="false">H24+T24</f>
        <v>51</v>
      </c>
      <c r="Y24" s="57" t="n">
        <f aca="false">I24+U24</f>
        <v>633295675</v>
      </c>
      <c r="Z24" s="93"/>
      <c r="AA24" s="42"/>
      <c r="AB24" s="43"/>
      <c r="AC24" s="44"/>
    </row>
    <row r="25" s="34" customFormat="true" ht="49.5" hidden="false" customHeight="true" outlineLevel="0" collapsed="false">
      <c r="A25" s="45"/>
      <c r="B25" s="36" t="s">
        <v>57</v>
      </c>
      <c r="C25" s="46" t="s">
        <v>58</v>
      </c>
      <c r="D25" s="38" t="s">
        <v>59</v>
      </c>
      <c r="E25" s="39" t="s">
        <v>41</v>
      </c>
      <c r="F25" s="39" t="n">
        <v>60</v>
      </c>
      <c r="G25" s="89" t="n">
        <v>45000000</v>
      </c>
      <c r="H25" s="39" t="n">
        <v>48</v>
      </c>
      <c r="I25" s="89" t="n">
        <v>25725000</v>
      </c>
      <c r="J25" s="39" t="n">
        <v>12</v>
      </c>
      <c r="K25" s="90" t="n">
        <v>10000000</v>
      </c>
      <c r="L25" s="89" t="n">
        <v>3</v>
      </c>
      <c r="M25" s="91" t="n">
        <v>0</v>
      </c>
      <c r="N25" s="39" t="n">
        <v>3</v>
      </c>
      <c r="O25" s="89" t="n">
        <v>0</v>
      </c>
      <c r="P25" s="89" t="n">
        <v>3</v>
      </c>
      <c r="Q25" s="89" t="n">
        <v>0</v>
      </c>
      <c r="R25" s="89" t="n">
        <v>3</v>
      </c>
      <c r="S25" s="91" t="n">
        <v>0</v>
      </c>
      <c r="T25" s="92" t="n">
        <v>3</v>
      </c>
      <c r="U25" s="59" t="n">
        <f aca="false">+M25+O25+Q25+S25</f>
        <v>0</v>
      </c>
      <c r="V25" s="92" t="n">
        <f aca="false">T25/J25*100</f>
        <v>25</v>
      </c>
      <c r="W25" s="60" t="n">
        <f aca="false">+U25/K25*100%</f>
        <v>0</v>
      </c>
      <c r="X25" s="92" t="n">
        <f aca="false">H25+T25</f>
        <v>51</v>
      </c>
      <c r="Y25" s="57" t="n">
        <f aca="false">I25+U25</f>
        <v>25725000</v>
      </c>
      <c r="Z25" s="93" t="n">
        <f aca="false">X25/F25*100</f>
        <v>85</v>
      </c>
      <c r="AA25" s="62" t="n">
        <f aca="false">Y25/G25*100%</f>
        <v>0.571666666666667</v>
      </c>
      <c r="AB25" s="43"/>
      <c r="AC25" s="44"/>
    </row>
    <row r="26" s="106" customFormat="true" ht="54" hidden="false" customHeight="true" outlineLevel="0" collapsed="false">
      <c r="A26" s="94" t="n">
        <v>2</v>
      </c>
      <c r="B26" s="95"/>
      <c r="C26" s="96" t="s">
        <v>60</v>
      </c>
      <c r="D26" s="37"/>
      <c r="E26" s="97"/>
      <c r="F26" s="98"/>
      <c r="G26" s="98"/>
      <c r="H26" s="98"/>
      <c r="I26" s="99"/>
      <c r="J26" s="97"/>
      <c r="K26" s="100" t="n">
        <f aca="false">K42+K43+K44+K46+K48+K50</f>
        <v>782692000</v>
      </c>
      <c r="L26" s="97"/>
      <c r="M26" s="100"/>
      <c r="N26" s="97"/>
      <c r="O26" s="100"/>
      <c r="P26" s="97"/>
      <c r="Q26" s="100"/>
      <c r="R26" s="97"/>
      <c r="S26" s="100"/>
      <c r="T26" s="97"/>
      <c r="U26" s="49"/>
      <c r="V26" s="97"/>
      <c r="W26" s="101"/>
      <c r="X26" s="97"/>
      <c r="Y26" s="97"/>
      <c r="Z26" s="102"/>
      <c r="AA26" s="103"/>
      <c r="AB26" s="104"/>
      <c r="AC26" s="105"/>
    </row>
    <row r="27" s="106" customFormat="true" ht="24" hidden="false" customHeight="true" outlineLevel="0" collapsed="false">
      <c r="A27" s="107"/>
      <c r="B27" s="108"/>
      <c r="C27" s="109"/>
      <c r="D27" s="37" t="s">
        <v>61</v>
      </c>
      <c r="E27" s="110" t="n">
        <v>706073</v>
      </c>
      <c r="F27" s="111" t="n">
        <v>639111</v>
      </c>
      <c r="G27" s="98"/>
      <c r="H27" s="98"/>
      <c r="I27" s="99"/>
      <c r="J27" s="97"/>
      <c r="K27" s="100"/>
      <c r="L27" s="97"/>
      <c r="M27" s="100"/>
      <c r="N27" s="97"/>
      <c r="O27" s="100"/>
      <c r="P27" s="97"/>
      <c r="Q27" s="100"/>
      <c r="R27" s="97"/>
      <c r="S27" s="100"/>
      <c r="T27" s="97"/>
      <c r="U27" s="49"/>
      <c r="V27" s="97"/>
      <c r="W27" s="112"/>
      <c r="X27" s="97"/>
      <c r="Y27" s="95"/>
      <c r="Z27" s="102"/>
      <c r="AA27" s="113"/>
      <c r="AB27" s="104"/>
      <c r="AC27" s="105"/>
    </row>
    <row r="28" s="106" customFormat="true" ht="24" hidden="false" customHeight="true" outlineLevel="0" collapsed="false">
      <c r="A28" s="107"/>
      <c r="B28" s="108"/>
      <c r="C28" s="109"/>
      <c r="D28" s="37"/>
      <c r="E28" s="110" t="s">
        <v>62</v>
      </c>
      <c r="F28" s="114" t="n">
        <v>90.52</v>
      </c>
      <c r="G28" s="98"/>
      <c r="H28" s="98"/>
      <c r="I28" s="99"/>
      <c r="J28" s="97"/>
      <c r="K28" s="100"/>
      <c r="L28" s="97"/>
      <c r="M28" s="100"/>
      <c r="N28" s="97"/>
      <c r="O28" s="100"/>
      <c r="P28" s="97"/>
      <c r="Q28" s="100"/>
      <c r="R28" s="97"/>
      <c r="S28" s="100"/>
      <c r="T28" s="97"/>
      <c r="U28" s="49"/>
      <c r="V28" s="97"/>
      <c r="W28" s="112"/>
      <c r="X28" s="97"/>
      <c r="Y28" s="95"/>
      <c r="Z28" s="102"/>
      <c r="AA28" s="113"/>
      <c r="AB28" s="104"/>
      <c r="AC28" s="105"/>
    </row>
    <row r="29" s="106" customFormat="true" ht="24" hidden="false" customHeight="true" outlineLevel="0" collapsed="false">
      <c r="A29" s="107"/>
      <c r="B29" s="108"/>
      <c r="C29" s="109"/>
      <c r="D29" s="37"/>
      <c r="E29" s="110"/>
      <c r="F29" s="110" t="s">
        <v>62</v>
      </c>
      <c r="G29" s="98"/>
      <c r="H29" s="98"/>
      <c r="I29" s="99"/>
      <c r="J29" s="97"/>
      <c r="K29" s="100"/>
      <c r="L29" s="97"/>
      <c r="M29" s="100"/>
      <c r="N29" s="97"/>
      <c r="O29" s="100"/>
      <c r="P29" s="97"/>
      <c r="Q29" s="100"/>
      <c r="R29" s="97"/>
      <c r="S29" s="100"/>
      <c r="T29" s="97"/>
      <c r="U29" s="49"/>
      <c r="V29" s="97"/>
      <c r="W29" s="112"/>
      <c r="X29" s="97"/>
      <c r="Y29" s="95"/>
      <c r="Z29" s="102"/>
      <c r="AA29" s="113"/>
      <c r="AB29" s="104"/>
      <c r="AC29" s="105"/>
    </row>
    <row r="30" s="106" customFormat="true" ht="45" hidden="false" customHeight="true" outlineLevel="0" collapsed="false">
      <c r="A30" s="115"/>
      <c r="B30" s="116"/>
      <c r="C30" s="117"/>
      <c r="D30" s="37" t="s">
        <v>63</v>
      </c>
      <c r="E30" s="110" t="n">
        <v>670000</v>
      </c>
      <c r="F30" s="111" t="n">
        <v>678323</v>
      </c>
      <c r="G30" s="98"/>
      <c r="H30" s="98"/>
      <c r="I30" s="99"/>
      <c r="J30" s="97"/>
      <c r="K30" s="100"/>
      <c r="L30" s="97"/>
      <c r="M30" s="100"/>
      <c r="N30" s="97"/>
      <c r="O30" s="100"/>
      <c r="P30" s="97"/>
      <c r="Q30" s="100"/>
      <c r="R30" s="97"/>
      <c r="S30" s="100"/>
      <c r="T30" s="97"/>
      <c r="U30" s="118"/>
      <c r="V30" s="97"/>
      <c r="W30" s="101"/>
      <c r="X30" s="97"/>
      <c r="Y30" s="97"/>
      <c r="Z30" s="102"/>
      <c r="AA30" s="103"/>
      <c r="AB30" s="104"/>
      <c r="AC30" s="105"/>
    </row>
    <row r="31" s="106" customFormat="true" ht="46.5" hidden="false" customHeight="true" outlineLevel="0" collapsed="false">
      <c r="A31" s="94"/>
      <c r="B31" s="95"/>
      <c r="C31" s="119"/>
      <c r="D31" s="37" t="s">
        <v>64</v>
      </c>
      <c r="E31" s="110" t="n">
        <v>385</v>
      </c>
      <c r="F31" s="120" t="n">
        <v>49</v>
      </c>
      <c r="G31" s="98"/>
      <c r="H31" s="98"/>
      <c r="I31" s="99"/>
      <c r="J31" s="97"/>
      <c r="K31" s="100"/>
      <c r="L31" s="97"/>
      <c r="M31" s="100"/>
      <c r="N31" s="97"/>
      <c r="O31" s="100"/>
      <c r="P31" s="97"/>
      <c r="Q31" s="100"/>
      <c r="R31" s="97"/>
      <c r="S31" s="100"/>
      <c r="T31" s="97"/>
      <c r="U31" s="49"/>
      <c r="V31" s="97"/>
      <c r="W31" s="112"/>
      <c r="X31" s="97"/>
      <c r="Y31" s="95"/>
      <c r="Z31" s="102"/>
      <c r="AA31" s="113"/>
      <c r="AB31" s="104"/>
      <c r="AC31" s="105"/>
    </row>
    <row r="32" s="106" customFormat="true" ht="67.5" hidden="false" customHeight="true" outlineLevel="0" collapsed="false">
      <c r="A32" s="107"/>
      <c r="B32" s="108"/>
      <c r="C32" s="109"/>
      <c r="D32" s="121" t="s">
        <v>65</v>
      </c>
      <c r="E32" s="122"/>
      <c r="F32" s="110"/>
      <c r="G32" s="98"/>
      <c r="H32" s="98"/>
      <c r="I32" s="99"/>
      <c r="J32" s="97"/>
      <c r="K32" s="100"/>
      <c r="L32" s="97"/>
      <c r="M32" s="100"/>
      <c r="N32" s="97"/>
      <c r="O32" s="100"/>
      <c r="P32" s="97"/>
      <c r="Q32" s="100"/>
      <c r="R32" s="97"/>
      <c r="S32" s="100"/>
      <c r="T32" s="97"/>
      <c r="U32" s="49"/>
      <c r="V32" s="97"/>
      <c r="W32" s="112"/>
      <c r="X32" s="97"/>
      <c r="Y32" s="95"/>
      <c r="Z32" s="102"/>
      <c r="AA32" s="113"/>
      <c r="AB32" s="104"/>
      <c r="AC32" s="105"/>
    </row>
    <row r="33" s="106" customFormat="true" ht="24.95" hidden="false" customHeight="true" outlineLevel="0" collapsed="false">
      <c r="A33" s="107"/>
      <c r="B33" s="108"/>
      <c r="C33" s="109"/>
      <c r="D33" s="123" t="s">
        <v>66</v>
      </c>
      <c r="E33" s="111" t="n">
        <v>706073</v>
      </c>
      <c r="F33" s="110"/>
      <c r="G33" s="98"/>
      <c r="H33" s="98"/>
      <c r="I33" s="99"/>
      <c r="J33" s="97"/>
      <c r="K33" s="100"/>
      <c r="L33" s="97"/>
      <c r="M33" s="100"/>
      <c r="N33" s="97"/>
      <c r="O33" s="100"/>
      <c r="P33" s="97"/>
      <c r="Q33" s="100"/>
      <c r="R33" s="97"/>
      <c r="S33" s="100"/>
      <c r="T33" s="97"/>
      <c r="U33" s="49"/>
      <c r="V33" s="97"/>
      <c r="W33" s="112"/>
      <c r="X33" s="97"/>
      <c r="Y33" s="95"/>
      <c r="Z33" s="102"/>
      <c r="AA33" s="113"/>
      <c r="AB33" s="104"/>
      <c r="AC33" s="105"/>
    </row>
    <row r="34" s="106" customFormat="true" ht="24.95" hidden="false" customHeight="true" outlineLevel="0" collapsed="false">
      <c r="A34" s="107"/>
      <c r="B34" s="108"/>
      <c r="C34" s="109"/>
      <c r="D34" s="123" t="s">
        <v>67</v>
      </c>
      <c r="E34" s="111" t="n">
        <v>670000</v>
      </c>
      <c r="F34" s="110"/>
      <c r="G34" s="98"/>
      <c r="H34" s="98"/>
      <c r="I34" s="99"/>
      <c r="J34" s="97"/>
      <c r="K34" s="100"/>
      <c r="L34" s="97"/>
      <c r="M34" s="100"/>
      <c r="N34" s="97"/>
      <c r="O34" s="100"/>
      <c r="P34" s="97"/>
      <c r="Q34" s="100"/>
      <c r="R34" s="97"/>
      <c r="S34" s="100"/>
      <c r="T34" s="97"/>
      <c r="U34" s="49"/>
      <c r="V34" s="97"/>
      <c r="W34" s="112"/>
      <c r="X34" s="97"/>
      <c r="Y34" s="95"/>
      <c r="Z34" s="102"/>
      <c r="AA34" s="113"/>
      <c r="AB34" s="104"/>
      <c r="AC34" s="105"/>
    </row>
    <row r="35" s="106" customFormat="true" ht="24.95" hidden="false" customHeight="true" outlineLevel="0" collapsed="false">
      <c r="A35" s="107"/>
      <c r="B35" s="108"/>
      <c r="C35" s="109"/>
      <c r="D35" s="123" t="s">
        <v>68</v>
      </c>
      <c r="E35" s="124" t="n">
        <v>385</v>
      </c>
      <c r="F35" s="110"/>
      <c r="G35" s="98"/>
      <c r="H35" s="98"/>
      <c r="I35" s="99"/>
      <c r="J35" s="97"/>
      <c r="K35" s="100"/>
      <c r="L35" s="97"/>
      <c r="M35" s="100"/>
      <c r="N35" s="97"/>
      <c r="O35" s="100"/>
      <c r="P35" s="97"/>
      <c r="Q35" s="100"/>
      <c r="R35" s="97"/>
      <c r="S35" s="100"/>
      <c r="T35" s="97"/>
      <c r="U35" s="49"/>
      <c r="V35" s="97"/>
      <c r="W35" s="112"/>
      <c r="X35" s="97"/>
      <c r="Y35" s="95"/>
      <c r="Z35" s="102"/>
      <c r="AA35" s="113"/>
      <c r="AB35" s="104"/>
      <c r="AC35" s="105"/>
    </row>
    <row r="36" s="106" customFormat="true" ht="24.95" hidden="false" customHeight="true" outlineLevel="0" collapsed="false">
      <c r="A36" s="107"/>
      <c r="B36" s="108"/>
      <c r="C36" s="109"/>
      <c r="D36" s="123" t="s">
        <v>69</v>
      </c>
      <c r="E36" s="111" t="n">
        <v>370959</v>
      </c>
      <c r="F36" s="110"/>
      <c r="G36" s="98"/>
      <c r="H36" s="98"/>
      <c r="I36" s="99"/>
      <c r="J36" s="97"/>
      <c r="K36" s="100"/>
      <c r="L36" s="97"/>
      <c r="M36" s="100"/>
      <c r="N36" s="97"/>
      <c r="O36" s="100"/>
      <c r="P36" s="97"/>
      <c r="Q36" s="100"/>
      <c r="R36" s="97"/>
      <c r="S36" s="100"/>
      <c r="T36" s="97"/>
      <c r="U36" s="49"/>
      <c r="V36" s="97"/>
      <c r="W36" s="112"/>
      <c r="X36" s="97"/>
      <c r="Y36" s="95"/>
      <c r="Z36" s="102"/>
      <c r="AA36" s="113"/>
      <c r="AB36" s="104"/>
      <c r="AC36" s="105"/>
    </row>
    <row r="37" s="106" customFormat="true" ht="36.75" hidden="false" customHeight="true" outlineLevel="0" collapsed="false">
      <c r="A37" s="107"/>
      <c r="B37" s="108"/>
      <c r="C37" s="109"/>
      <c r="D37" s="121" t="s">
        <v>70</v>
      </c>
      <c r="E37" s="122"/>
      <c r="F37" s="110"/>
      <c r="G37" s="98"/>
      <c r="H37" s="98"/>
      <c r="I37" s="99"/>
      <c r="J37" s="97"/>
      <c r="K37" s="100"/>
      <c r="L37" s="97"/>
      <c r="M37" s="100"/>
      <c r="N37" s="97"/>
      <c r="O37" s="100"/>
      <c r="P37" s="97"/>
      <c r="Q37" s="100"/>
      <c r="R37" s="97"/>
      <c r="S37" s="100"/>
      <c r="T37" s="97"/>
      <c r="U37" s="49"/>
      <c r="V37" s="97"/>
      <c r="W37" s="112"/>
      <c r="X37" s="97"/>
      <c r="Y37" s="95"/>
      <c r="Z37" s="102"/>
      <c r="AA37" s="113"/>
      <c r="AB37" s="104"/>
      <c r="AC37" s="105"/>
    </row>
    <row r="38" s="106" customFormat="true" ht="24.95" hidden="false" customHeight="true" outlineLevel="0" collapsed="false">
      <c r="A38" s="107"/>
      <c r="B38" s="108"/>
      <c r="C38" s="109"/>
      <c r="D38" s="123" t="s">
        <v>71</v>
      </c>
      <c r="E38" s="111" t="n">
        <v>3900</v>
      </c>
      <c r="F38" s="110"/>
      <c r="G38" s="98"/>
      <c r="H38" s="98"/>
      <c r="I38" s="99"/>
      <c r="J38" s="97"/>
      <c r="K38" s="100"/>
      <c r="L38" s="97"/>
      <c r="M38" s="100"/>
      <c r="N38" s="97"/>
      <c r="O38" s="100"/>
      <c r="P38" s="97"/>
      <c r="Q38" s="100"/>
      <c r="R38" s="97"/>
      <c r="S38" s="100"/>
      <c r="T38" s="97"/>
      <c r="U38" s="49"/>
      <c r="V38" s="97"/>
      <c r="W38" s="112"/>
      <c r="X38" s="97"/>
      <c r="Y38" s="95"/>
      <c r="Z38" s="102"/>
      <c r="AA38" s="113"/>
      <c r="AB38" s="104"/>
      <c r="AC38" s="105"/>
    </row>
    <row r="39" s="106" customFormat="true" ht="24.95" hidden="false" customHeight="true" outlineLevel="0" collapsed="false">
      <c r="A39" s="107"/>
      <c r="B39" s="108"/>
      <c r="C39" s="109"/>
      <c r="D39" s="123" t="s">
        <v>72</v>
      </c>
      <c r="E39" s="111" t="n">
        <v>13500</v>
      </c>
      <c r="F39" s="125"/>
      <c r="G39" s="98"/>
      <c r="H39" s="98"/>
      <c r="I39" s="99"/>
      <c r="J39" s="97"/>
      <c r="K39" s="100"/>
      <c r="L39" s="97"/>
      <c r="M39" s="100"/>
      <c r="N39" s="97"/>
      <c r="O39" s="100"/>
      <c r="P39" s="97"/>
      <c r="Q39" s="100"/>
      <c r="R39" s="97"/>
      <c r="S39" s="100"/>
      <c r="T39" s="97"/>
      <c r="U39" s="49"/>
      <c r="V39" s="97"/>
      <c r="W39" s="112"/>
      <c r="X39" s="97"/>
      <c r="Y39" s="95"/>
      <c r="Z39" s="102"/>
      <c r="AA39" s="113"/>
      <c r="AB39" s="104"/>
      <c r="AC39" s="105"/>
    </row>
    <row r="40" s="106" customFormat="true" ht="27" hidden="false" customHeight="true" outlineLevel="0" collapsed="false">
      <c r="A40" s="107"/>
      <c r="B40" s="108"/>
      <c r="C40" s="109"/>
      <c r="D40" s="37" t="s">
        <v>73</v>
      </c>
      <c r="E40" s="126" t="n">
        <v>370959</v>
      </c>
      <c r="F40" s="111" t="n">
        <v>293676</v>
      </c>
      <c r="G40" s="98"/>
      <c r="H40" s="98"/>
      <c r="I40" s="99"/>
      <c r="J40" s="97"/>
      <c r="K40" s="100"/>
      <c r="L40" s="97"/>
      <c r="M40" s="100"/>
      <c r="N40" s="97"/>
      <c r="O40" s="100"/>
      <c r="P40" s="97"/>
      <c r="Q40" s="100"/>
      <c r="R40" s="97"/>
      <c r="S40" s="100"/>
      <c r="T40" s="97"/>
      <c r="U40" s="49"/>
      <c r="V40" s="97"/>
      <c r="W40" s="112"/>
      <c r="X40" s="97"/>
      <c r="Y40" s="95"/>
      <c r="Z40" s="102"/>
      <c r="AA40" s="113"/>
      <c r="AB40" s="104"/>
      <c r="AC40" s="105"/>
    </row>
    <row r="41" s="106" customFormat="true" ht="31.5" hidden="false" customHeight="true" outlineLevel="0" collapsed="false">
      <c r="A41" s="107"/>
      <c r="B41" s="116"/>
      <c r="C41" s="117"/>
      <c r="D41" s="37"/>
      <c r="E41" s="126"/>
      <c r="F41" s="124" t="s">
        <v>74</v>
      </c>
      <c r="G41" s="98"/>
      <c r="H41" s="98"/>
      <c r="I41" s="99"/>
      <c r="J41" s="97"/>
      <c r="K41" s="100"/>
      <c r="L41" s="97"/>
      <c r="M41" s="100"/>
      <c r="N41" s="97"/>
      <c r="O41" s="100"/>
      <c r="P41" s="97"/>
      <c r="Q41" s="100"/>
      <c r="R41" s="97"/>
      <c r="S41" s="100"/>
      <c r="T41" s="97"/>
      <c r="U41" s="49"/>
      <c r="V41" s="97"/>
      <c r="W41" s="112"/>
      <c r="X41" s="97"/>
      <c r="Y41" s="95"/>
      <c r="Z41" s="102"/>
      <c r="AA41" s="113"/>
      <c r="AB41" s="104"/>
      <c r="AC41" s="105"/>
    </row>
    <row r="42" s="34" customFormat="true" ht="65.1" hidden="false" customHeight="true" outlineLevel="0" collapsed="false">
      <c r="A42" s="107"/>
      <c r="B42" s="36" t="s">
        <v>75</v>
      </c>
      <c r="C42" s="46" t="s">
        <v>76</v>
      </c>
      <c r="D42" s="38" t="s">
        <v>77</v>
      </c>
      <c r="E42" s="39" t="s">
        <v>41</v>
      </c>
      <c r="F42" s="39" t="n">
        <v>60</v>
      </c>
      <c r="G42" s="89" t="n">
        <v>803840000</v>
      </c>
      <c r="H42" s="39" t="n">
        <v>48</v>
      </c>
      <c r="I42" s="89" t="n">
        <v>2161502610</v>
      </c>
      <c r="J42" s="39" t="n">
        <v>12</v>
      </c>
      <c r="K42" s="90" t="n">
        <v>303115000</v>
      </c>
      <c r="L42" s="89" t="n">
        <v>3</v>
      </c>
      <c r="M42" s="91" t="n">
        <v>0</v>
      </c>
      <c r="N42" s="39" t="n">
        <v>3</v>
      </c>
      <c r="O42" s="89" t="n">
        <v>0</v>
      </c>
      <c r="P42" s="89" t="n">
        <v>3</v>
      </c>
      <c r="Q42" s="89" t="n">
        <v>0</v>
      </c>
      <c r="R42" s="89" t="n">
        <v>3</v>
      </c>
      <c r="S42" s="91" t="n">
        <v>0</v>
      </c>
      <c r="T42" s="92" t="n">
        <v>3</v>
      </c>
      <c r="U42" s="59" t="n">
        <f aca="false">+M42+O42+Q42+S42</f>
        <v>0</v>
      </c>
      <c r="V42" s="92" t="n">
        <f aca="false">T42/J42*100</f>
        <v>25</v>
      </c>
      <c r="W42" s="60" t="n">
        <f aca="false">+U42/K42*100%</f>
        <v>0</v>
      </c>
      <c r="X42" s="92" t="n">
        <f aca="false">H42+T42</f>
        <v>51</v>
      </c>
      <c r="Y42" s="57" t="n">
        <f aca="false">I42+U42</f>
        <v>2161502610</v>
      </c>
      <c r="Z42" s="93" t="n">
        <f aca="false">X42/F42*100</f>
        <v>85</v>
      </c>
      <c r="AA42" s="62" t="n">
        <f aca="false">Y42/G42*100%</f>
        <v>2.68897120073647</v>
      </c>
      <c r="AB42" s="43"/>
      <c r="AC42" s="44"/>
    </row>
    <row r="43" s="34" customFormat="true" ht="79.5" hidden="false" customHeight="true" outlineLevel="0" collapsed="false">
      <c r="A43" s="107"/>
      <c r="B43" s="36" t="s">
        <v>78</v>
      </c>
      <c r="C43" s="46" t="s">
        <v>79</v>
      </c>
      <c r="D43" s="38" t="s">
        <v>80</v>
      </c>
      <c r="E43" s="39" t="s">
        <v>81</v>
      </c>
      <c r="F43" s="39" t="n">
        <v>22</v>
      </c>
      <c r="G43" s="89" t="n">
        <v>63296000</v>
      </c>
      <c r="H43" s="39" t="n">
        <v>48</v>
      </c>
      <c r="I43" s="89" t="n">
        <v>88689450</v>
      </c>
      <c r="J43" s="39" t="n">
        <v>18</v>
      </c>
      <c r="K43" s="90" t="n">
        <v>28170000</v>
      </c>
      <c r="L43" s="89" t="n">
        <v>3</v>
      </c>
      <c r="M43" s="91" t="n">
        <v>0</v>
      </c>
      <c r="N43" s="39" t="n">
        <v>3</v>
      </c>
      <c r="O43" s="89" t="n">
        <v>0</v>
      </c>
      <c r="P43" s="89" t="n">
        <v>3</v>
      </c>
      <c r="Q43" s="89" t="n">
        <v>0</v>
      </c>
      <c r="R43" s="89" t="n">
        <v>3</v>
      </c>
      <c r="S43" s="91" t="n">
        <v>0</v>
      </c>
      <c r="T43" s="92" t="n">
        <v>3</v>
      </c>
      <c r="U43" s="59" t="n">
        <f aca="false">+M43+O43+Q43+S43</f>
        <v>0</v>
      </c>
      <c r="V43" s="59" t="n">
        <f aca="false">T43/J43*100</f>
        <v>16.6666666666667</v>
      </c>
      <c r="W43" s="60" t="n">
        <f aca="false">+U43/K43*100%</f>
        <v>0</v>
      </c>
      <c r="X43" s="92" t="n">
        <f aca="false">H43+T43</f>
        <v>51</v>
      </c>
      <c r="Y43" s="57" t="n">
        <f aca="false">I43+U43</f>
        <v>88689450</v>
      </c>
      <c r="Z43" s="127" t="n">
        <f aca="false">X43/F43*100</f>
        <v>231.818181818182</v>
      </c>
      <c r="AA43" s="62" t="n">
        <f aca="false">Y43/G43*100%</f>
        <v>1.40118569893832</v>
      </c>
      <c r="AB43" s="43"/>
      <c r="AC43" s="44"/>
    </row>
    <row r="44" s="34" customFormat="true" ht="45" hidden="false" customHeight="true" outlineLevel="0" collapsed="false">
      <c r="A44" s="107"/>
      <c r="B44" s="47" t="s">
        <v>82</v>
      </c>
      <c r="C44" s="46" t="s">
        <v>83</v>
      </c>
      <c r="D44" s="54" t="s">
        <v>84</v>
      </c>
      <c r="E44" s="55" t="s">
        <v>85</v>
      </c>
      <c r="F44" s="57" t="n">
        <v>1200000</v>
      </c>
      <c r="G44" s="57" t="n">
        <v>2400000000</v>
      </c>
      <c r="H44" s="55" t="n">
        <v>48</v>
      </c>
      <c r="I44" s="57" t="n">
        <v>624951900</v>
      </c>
      <c r="J44" s="57" t="n">
        <v>706073</v>
      </c>
      <c r="K44" s="58" t="n">
        <v>227590000</v>
      </c>
      <c r="L44" s="57" t="n">
        <v>3</v>
      </c>
      <c r="M44" s="84" t="n">
        <v>4800000</v>
      </c>
      <c r="N44" s="55" t="n">
        <v>3</v>
      </c>
      <c r="O44" s="57" t="n">
        <v>0</v>
      </c>
      <c r="P44" s="57" t="n">
        <v>3</v>
      </c>
      <c r="Q44" s="57" t="n">
        <v>0</v>
      </c>
      <c r="R44" s="57" t="n">
        <v>3</v>
      </c>
      <c r="S44" s="84" t="n">
        <v>0</v>
      </c>
      <c r="T44" s="59" t="n">
        <v>647936</v>
      </c>
      <c r="U44" s="59" t="n">
        <f aca="false">+M44+O44+Q44+S44</f>
        <v>4800000</v>
      </c>
      <c r="V44" s="59" t="n">
        <f aca="false">T44/J44*100</f>
        <v>91.7661488259712</v>
      </c>
      <c r="W44" s="60" t="n">
        <f aca="false">+U44/K44*100%</f>
        <v>0.0210905575816161</v>
      </c>
      <c r="X44" s="59" t="n">
        <f aca="false">H44+T44</f>
        <v>647984</v>
      </c>
      <c r="Y44" s="57" t="n">
        <f aca="false">I44+U44</f>
        <v>629751900</v>
      </c>
      <c r="Z44" s="128" t="n">
        <f aca="false">X44/F44*100</f>
        <v>53.9986666666667</v>
      </c>
      <c r="AA44" s="62" t="n">
        <f aca="false">Y44/G44*100%</f>
        <v>0.262396625</v>
      </c>
      <c r="AB44" s="63"/>
      <c r="AC44" s="64"/>
    </row>
    <row r="45" s="34" customFormat="true" ht="45" hidden="false" customHeight="true" outlineLevel="0" collapsed="false">
      <c r="A45" s="107"/>
      <c r="B45" s="47"/>
      <c r="C45" s="46"/>
      <c r="D45" s="75" t="s">
        <v>86</v>
      </c>
      <c r="E45" s="76"/>
      <c r="F45" s="76"/>
      <c r="G45" s="76"/>
      <c r="H45" s="76"/>
      <c r="I45" s="76"/>
      <c r="J45" s="76"/>
      <c r="K45" s="76"/>
      <c r="L45" s="129"/>
      <c r="M45" s="76"/>
      <c r="N45" s="88"/>
      <c r="O45" s="76"/>
      <c r="P45" s="130"/>
      <c r="Q45" s="76"/>
      <c r="R45" s="130"/>
      <c r="S45" s="76"/>
      <c r="T45" s="129"/>
      <c r="U45" s="76"/>
      <c r="V45" s="76"/>
      <c r="W45" s="78"/>
      <c r="X45" s="76"/>
      <c r="Y45" s="76"/>
      <c r="Z45" s="79"/>
      <c r="AA45" s="80"/>
      <c r="AB45" s="81"/>
      <c r="AC45" s="82"/>
    </row>
    <row r="46" s="34" customFormat="true" ht="45" hidden="false" customHeight="true" outlineLevel="0" collapsed="false">
      <c r="A46" s="107"/>
      <c r="B46" s="47" t="s">
        <v>87</v>
      </c>
      <c r="C46" s="46" t="s">
        <v>88</v>
      </c>
      <c r="D46" s="54" t="s">
        <v>89</v>
      </c>
      <c r="E46" s="55" t="s">
        <v>90</v>
      </c>
      <c r="F46" s="57" t="n">
        <v>225000</v>
      </c>
      <c r="G46" s="57" t="n">
        <v>450000000</v>
      </c>
      <c r="H46" s="57" t="n">
        <v>64800</v>
      </c>
      <c r="I46" s="57" t="n">
        <v>57668000</v>
      </c>
      <c r="J46" s="57" t="n">
        <v>16000</v>
      </c>
      <c r="K46" s="58" t="n">
        <v>15000000</v>
      </c>
      <c r="L46" s="57" t="n">
        <v>3</v>
      </c>
      <c r="M46" s="84" t="n">
        <v>0</v>
      </c>
      <c r="N46" s="55" t="n">
        <v>3</v>
      </c>
      <c r="O46" s="57" t="n">
        <v>0</v>
      </c>
      <c r="P46" s="57" t="n">
        <v>3</v>
      </c>
      <c r="Q46" s="57" t="n">
        <v>0</v>
      </c>
      <c r="R46" s="57" t="n">
        <v>3</v>
      </c>
      <c r="S46" s="84" t="n">
        <v>0</v>
      </c>
      <c r="T46" s="59" t="n">
        <v>16000</v>
      </c>
      <c r="U46" s="59" t="n">
        <f aca="false">+M46+O46+Q46+S46</f>
        <v>0</v>
      </c>
      <c r="V46" s="59" t="n">
        <f aca="false">T46/J46*100</f>
        <v>100</v>
      </c>
      <c r="W46" s="60" t="n">
        <f aca="false">+U46/K46*100%</f>
        <v>0</v>
      </c>
      <c r="X46" s="59" t="n">
        <f aca="false">H46+T46</f>
        <v>80800</v>
      </c>
      <c r="Y46" s="57" t="n">
        <f aca="false">I46+U46</f>
        <v>57668000</v>
      </c>
      <c r="Z46" s="128" t="n">
        <f aca="false">X46/F46*100</f>
        <v>35.9111111111111</v>
      </c>
      <c r="AA46" s="62" t="n">
        <f aca="false">Y46/G46*100%</f>
        <v>0.128151111111111</v>
      </c>
      <c r="AB46" s="63"/>
      <c r="AC46" s="64"/>
    </row>
    <row r="47" s="34" customFormat="true" ht="45" hidden="false" customHeight="true" outlineLevel="0" collapsed="false">
      <c r="A47" s="107"/>
      <c r="B47" s="47"/>
      <c r="C47" s="46"/>
      <c r="D47" s="75" t="s">
        <v>91</v>
      </c>
      <c r="E47" s="76"/>
      <c r="F47" s="76"/>
      <c r="G47" s="76"/>
      <c r="H47" s="76"/>
      <c r="I47" s="76"/>
      <c r="J47" s="76"/>
      <c r="K47" s="76"/>
      <c r="L47" s="131"/>
      <c r="M47" s="76"/>
      <c r="N47" s="76"/>
      <c r="O47" s="76"/>
      <c r="P47" s="76"/>
      <c r="Q47" s="76"/>
      <c r="R47" s="76"/>
      <c r="S47" s="76"/>
      <c r="T47" s="131"/>
      <c r="U47" s="76"/>
      <c r="V47" s="76"/>
      <c r="W47" s="78"/>
      <c r="X47" s="76"/>
      <c r="Y47" s="76"/>
      <c r="Z47" s="79"/>
      <c r="AA47" s="80"/>
      <c r="AB47" s="81"/>
      <c r="AC47" s="82"/>
    </row>
    <row r="48" s="34" customFormat="true" ht="45" hidden="false" customHeight="true" outlineLevel="0" collapsed="false">
      <c r="A48" s="107"/>
      <c r="B48" s="47" t="s">
        <v>92</v>
      </c>
      <c r="C48" s="46" t="s">
        <v>93</v>
      </c>
      <c r="D48" s="54" t="s">
        <v>94</v>
      </c>
      <c r="E48" s="55" t="s">
        <v>41</v>
      </c>
      <c r="F48" s="55" t="n">
        <v>60</v>
      </c>
      <c r="G48" s="57" t="n">
        <v>1000000000</v>
      </c>
      <c r="H48" s="55" t="n">
        <v>48</v>
      </c>
      <c r="I48" s="57" t="n">
        <v>189579125</v>
      </c>
      <c r="J48" s="55" t="n">
        <v>12</v>
      </c>
      <c r="K48" s="58" t="n">
        <v>117666000</v>
      </c>
      <c r="L48" s="57" t="n">
        <v>3</v>
      </c>
      <c r="M48" s="84" t="n">
        <v>0</v>
      </c>
      <c r="N48" s="55" t="n">
        <v>3</v>
      </c>
      <c r="O48" s="57" t="n">
        <v>0</v>
      </c>
      <c r="P48" s="57" t="n">
        <v>3</v>
      </c>
      <c r="Q48" s="57" t="n">
        <v>0</v>
      </c>
      <c r="R48" s="57" t="n">
        <v>3</v>
      </c>
      <c r="S48" s="84" t="n">
        <v>0</v>
      </c>
      <c r="T48" s="59" t="n">
        <v>3</v>
      </c>
      <c r="U48" s="59" t="n">
        <f aca="false">+M48+O48+Q48+S48</f>
        <v>0</v>
      </c>
      <c r="V48" s="59" t="n">
        <f aca="false">T48/J48*100</f>
        <v>25</v>
      </c>
      <c r="W48" s="60" t="n">
        <f aca="false">+U48/K48*100%</f>
        <v>0</v>
      </c>
      <c r="X48" s="59" t="n">
        <f aca="false">H48+T48</f>
        <v>51</v>
      </c>
      <c r="Y48" s="57" t="n">
        <f aca="false">I48+U48</f>
        <v>189579125</v>
      </c>
      <c r="Z48" s="85" t="n">
        <f aca="false">X48/F48*100</f>
        <v>85</v>
      </c>
      <c r="AA48" s="62" t="n">
        <f aca="false">Y48/G48*100%</f>
        <v>0.189579125</v>
      </c>
      <c r="AB48" s="63"/>
      <c r="AC48" s="64"/>
    </row>
    <row r="49" s="34" customFormat="true" ht="45" hidden="false" customHeight="true" outlineLevel="0" collapsed="false">
      <c r="A49" s="107"/>
      <c r="B49" s="47"/>
      <c r="C49" s="46"/>
      <c r="D49" s="75" t="s">
        <v>95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8"/>
      <c r="X49" s="76"/>
      <c r="Y49" s="76"/>
      <c r="Z49" s="79"/>
      <c r="AA49" s="80"/>
      <c r="AB49" s="81"/>
      <c r="AC49" s="82"/>
    </row>
    <row r="50" s="34" customFormat="true" ht="61.5" hidden="false" customHeight="true" outlineLevel="0" collapsed="false">
      <c r="A50" s="115"/>
      <c r="B50" s="36" t="s">
        <v>96</v>
      </c>
      <c r="C50" s="46" t="s">
        <v>97</v>
      </c>
      <c r="D50" s="38" t="s">
        <v>98</v>
      </c>
      <c r="E50" s="39" t="s">
        <v>99</v>
      </c>
      <c r="F50" s="39" t="n">
        <v>0</v>
      </c>
      <c r="G50" s="39" t="n">
        <v>0</v>
      </c>
      <c r="H50" s="39" t="n">
        <v>48</v>
      </c>
      <c r="I50" s="89" t="n">
        <v>167137900</v>
      </c>
      <c r="J50" s="89" t="n">
        <v>23000</v>
      </c>
      <c r="K50" s="90" t="n">
        <v>91151000</v>
      </c>
      <c r="L50" s="89" t="n">
        <v>3</v>
      </c>
      <c r="M50" s="91" t="n">
        <v>12540500</v>
      </c>
      <c r="N50" s="39" t="n">
        <v>3</v>
      </c>
      <c r="O50" s="89" t="n">
        <v>0</v>
      </c>
      <c r="P50" s="89" t="n">
        <v>3</v>
      </c>
      <c r="Q50" s="89" t="n">
        <v>0</v>
      </c>
      <c r="R50" s="89" t="n">
        <v>3</v>
      </c>
      <c r="S50" s="91" t="n">
        <v>0</v>
      </c>
      <c r="T50" s="92" t="n">
        <v>28312</v>
      </c>
      <c r="U50" s="59" t="n">
        <f aca="false">+M50+O50+Q50+S50</f>
        <v>12540500</v>
      </c>
      <c r="V50" s="92" t="n">
        <v>100</v>
      </c>
      <c r="W50" s="60" t="n">
        <f aca="false">+U50/K50*100%</f>
        <v>0.137579401213371</v>
      </c>
      <c r="X50" s="92" t="n">
        <f aca="false">H50+T50</f>
        <v>28360</v>
      </c>
      <c r="Y50" s="57" t="n">
        <f aca="false">I50+U50</f>
        <v>179678400</v>
      </c>
      <c r="Z50" s="85"/>
      <c r="AA50" s="62"/>
      <c r="AB50" s="43"/>
      <c r="AC50" s="44"/>
      <c r="AD50" s="132"/>
    </row>
    <row r="51" s="34" customFormat="true" ht="16.5" hidden="false" customHeight="false" outlineLevel="0" collapsed="false">
      <c r="A51" s="133"/>
      <c r="B51" s="134"/>
      <c r="C51" s="134"/>
      <c r="D51" s="135"/>
      <c r="E51" s="136"/>
      <c r="F51" s="136"/>
      <c r="G51" s="136"/>
      <c r="H51" s="136"/>
      <c r="I51" s="137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8"/>
      <c r="X51" s="136"/>
      <c r="Y51" s="136"/>
      <c r="Z51" s="139"/>
      <c r="AA51" s="140"/>
      <c r="AB51" s="141"/>
      <c r="AC51" s="142"/>
    </row>
    <row r="52" s="34" customFormat="true" ht="39.75" hidden="false" customHeight="true" outlineLevel="0" collapsed="false">
      <c r="A52" s="143"/>
      <c r="B52" s="144"/>
      <c r="C52" s="144"/>
      <c r="D52" s="145" t="s">
        <v>100</v>
      </c>
      <c r="E52" s="145"/>
      <c r="F52" s="146"/>
      <c r="G52" s="146"/>
      <c r="H52" s="146"/>
      <c r="I52" s="147"/>
      <c r="J52" s="146"/>
      <c r="K52" s="147" t="n">
        <f aca="false">+K14+K26</f>
        <v>1850593000</v>
      </c>
      <c r="L52" s="146"/>
      <c r="M52" s="146"/>
      <c r="N52" s="146"/>
      <c r="O52" s="146"/>
      <c r="P52" s="146"/>
      <c r="Q52" s="146"/>
      <c r="R52" s="146"/>
      <c r="S52" s="146"/>
      <c r="T52" s="146"/>
      <c r="U52" s="147"/>
      <c r="V52" s="146"/>
      <c r="W52" s="148"/>
      <c r="X52" s="146"/>
      <c r="Y52" s="146"/>
      <c r="Z52" s="146"/>
      <c r="AA52" s="148"/>
      <c r="AB52" s="144"/>
      <c r="AC52" s="149"/>
    </row>
    <row r="53" customFormat="false" ht="15.75" hidden="false" customHeight="false" outlineLevel="0" collapsed="false">
      <c r="AC53" s="150"/>
    </row>
    <row r="54" customFormat="false" ht="15.75" hidden="false" customHeight="false" outlineLevel="0" collapsed="false">
      <c r="E54" s="151"/>
      <c r="F54" s="151"/>
      <c r="G54" s="152"/>
      <c r="H54" s="151"/>
      <c r="I54" s="151"/>
      <c r="J54" s="151"/>
      <c r="K54" s="151"/>
      <c r="L54" s="151"/>
      <c r="X54" s="153"/>
      <c r="Z54" s="153"/>
      <c r="AA54" s="153" t="s">
        <v>101</v>
      </c>
      <c r="AB54" s="153"/>
      <c r="AC54" s="153"/>
    </row>
    <row r="55" customFormat="false" ht="15.75" hidden="false" customHeight="false" outlineLevel="0" collapsed="false">
      <c r="E55" s="151"/>
      <c r="F55" s="151"/>
      <c r="G55" s="152"/>
      <c r="H55" s="151"/>
      <c r="I55" s="151"/>
      <c r="J55" s="151"/>
      <c r="K55" s="151"/>
      <c r="L55" s="151"/>
      <c r="X55" s="153"/>
      <c r="Z55" s="153"/>
      <c r="AA55" s="153"/>
      <c r="AB55" s="153"/>
      <c r="AC55" s="153"/>
    </row>
    <row r="56" customFormat="false" ht="15.75" hidden="false" customHeight="false" outlineLevel="0" collapsed="false">
      <c r="D56" s="151" t="s">
        <v>102</v>
      </c>
      <c r="E56" s="151"/>
      <c r="F56" s="151"/>
      <c r="X56" s="153"/>
      <c r="Z56" s="153"/>
      <c r="AA56" s="153" t="s">
        <v>103</v>
      </c>
      <c r="AB56" s="153"/>
      <c r="AC56" s="153"/>
    </row>
    <row r="57" customFormat="false" ht="15.75" hidden="false" customHeight="false" outlineLevel="0" collapsed="false">
      <c r="D57" s="151" t="s">
        <v>104</v>
      </c>
      <c r="E57" s="151"/>
      <c r="F57" s="151"/>
      <c r="X57" s="153"/>
      <c r="Z57" s="153"/>
      <c r="AA57" s="153" t="s">
        <v>105</v>
      </c>
      <c r="AB57" s="153"/>
      <c r="AC57" s="153"/>
    </row>
    <row r="58" customFormat="false" ht="15.75" hidden="false" customHeight="false" outlineLevel="0" collapsed="false">
      <c r="D58" s="151" t="s">
        <v>2</v>
      </c>
      <c r="X58" s="153"/>
      <c r="Z58" s="153"/>
      <c r="AA58" s="153" t="s">
        <v>2</v>
      </c>
      <c r="AB58" s="153"/>
      <c r="AC58" s="153"/>
    </row>
    <row r="59" customFormat="false" ht="15.75" hidden="false" customHeight="false" outlineLevel="0" collapsed="false">
      <c r="X59" s="154"/>
      <c r="AB59" s="154"/>
      <c r="AC59" s="154"/>
    </row>
    <row r="60" customFormat="false" ht="15.75" hidden="false" customHeight="false" outlineLevel="0" collapsed="false">
      <c r="X60" s="154"/>
      <c r="AB60" s="154"/>
      <c r="AC60" s="154"/>
    </row>
    <row r="61" customFormat="false" ht="15.75" hidden="false" customHeight="false" outlineLevel="0" collapsed="false">
      <c r="X61" s="154"/>
      <c r="AB61" s="154"/>
      <c r="AC61" s="154"/>
    </row>
    <row r="62" customFormat="false" ht="15.75" hidden="false" customHeight="false" outlineLevel="0" collapsed="false">
      <c r="X62" s="154"/>
      <c r="AA62" s="154"/>
      <c r="AB62" s="154"/>
      <c r="AC62" s="154"/>
    </row>
    <row r="63" customFormat="false" ht="15.75" hidden="false" customHeight="false" outlineLevel="0" collapsed="false">
      <c r="X63" s="154"/>
      <c r="AA63" s="154"/>
      <c r="AB63" s="154"/>
      <c r="AC63" s="154"/>
    </row>
    <row r="64" customFormat="false" ht="15.75" hidden="false" customHeight="false" outlineLevel="0" collapsed="false">
      <c r="X64" s="154"/>
      <c r="AA64" s="154"/>
      <c r="AB64" s="154"/>
      <c r="AC64" s="154"/>
    </row>
    <row r="65" customFormat="false" ht="15.75" hidden="false" customHeight="false" outlineLevel="0" collapsed="false">
      <c r="D65" s="155" t="s">
        <v>106</v>
      </c>
      <c r="E65" s="155"/>
      <c r="F65" s="155"/>
      <c r="X65" s="156"/>
      <c r="AA65" s="156" t="s">
        <v>107</v>
      </c>
      <c r="AB65" s="156"/>
      <c r="AC65" s="156"/>
    </row>
    <row r="66" customFormat="false" ht="15.75" hidden="false" customHeight="false" outlineLevel="0" collapsed="false">
      <c r="D66" s="151" t="s">
        <v>108</v>
      </c>
      <c r="E66" s="151"/>
      <c r="F66" s="151"/>
      <c r="X66" s="153"/>
      <c r="AA66" s="153" t="s">
        <v>108</v>
      </c>
      <c r="AB66" s="153"/>
      <c r="AC66" s="153"/>
    </row>
    <row r="67" customFormat="false" ht="15.75" hidden="false" customHeight="false" outlineLevel="0" collapsed="false">
      <c r="D67" s="151" t="s">
        <v>109</v>
      </c>
      <c r="E67" s="151"/>
      <c r="F67" s="151"/>
      <c r="X67" s="153"/>
      <c r="AA67" s="153" t="s">
        <v>110</v>
      </c>
      <c r="AB67" s="153"/>
      <c r="AC67" s="153"/>
    </row>
  </sheetData>
  <mergeCells count="47">
    <mergeCell ref="A1:AD1"/>
    <mergeCell ref="A2:AD2"/>
    <mergeCell ref="A3:AD3"/>
    <mergeCell ref="A4:AD4"/>
    <mergeCell ref="A7:B10"/>
    <mergeCell ref="C7:C10"/>
    <mergeCell ref="D7:D10"/>
    <mergeCell ref="E7:E10"/>
    <mergeCell ref="F7:G9"/>
    <mergeCell ref="H7:I9"/>
    <mergeCell ref="J7:K9"/>
    <mergeCell ref="L7:S8"/>
    <mergeCell ref="T7:U9"/>
    <mergeCell ref="V7:W8"/>
    <mergeCell ref="X7:Y9"/>
    <mergeCell ref="Z7:AA8"/>
    <mergeCell ref="AB7:AB10"/>
    <mergeCell ref="AC7:AC10"/>
    <mergeCell ref="L9:M9"/>
    <mergeCell ref="N9:O9"/>
    <mergeCell ref="P9:Q9"/>
    <mergeCell ref="R9:S9"/>
    <mergeCell ref="V9:W9"/>
    <mergeCell ref="Z9:AA9"/>
    <mergeCell ref="F11:G11"/>
    <mergeCell ref="H11:I11"/>
    <mergeCell ref="J11:K11"/>
    <mergeCell ref="L11:M11"/>
    <mergeCell ref="R11:S11"/>
    <mergeCell ref="T11:U11"/>
    <mergeCell ref="V11:W11"/>
    <mergeCell ref="X11:Y11"/>
    <mergeCell ref="Z11:AA11"/>
    <mergeCell ref="A14:A25"/>
    <mergeCell ref="B15:B20"/>
    <mergeCell ref="C15:C20"/>
    <mergeCell ref="B21:B22"/>
    <mergeCell ref="C21:C22"/>
    <mergeCell ref="D27:D29"/>
    <mergeCell ref="D40:D41"/>
    <mergeCell ref="B44:B45"/>
    <mergeCell ref="C44:C45"/>
    <mergeCell ref="B46:B47"/>
    <mergeCell ref="C46:C47"/>
    <mergeCell ref="B48:B49"/>
    <mergeCell ref="C48:C49"/>
    <mergeCell ref="D52:E52"/>
  </mergeCells>
  <hyperlinks>
    <hyperlink ref="AG6" r:id="rId1" display="harismuzakky@yahoo.com"/>
  </hyperlinks>
  <printOptions headings="false" gridLines="false" gridLinesSet="true" horizontalCentered="true" verticalCentered="false"/>
  <pageMargins left="0.15" right="1.2" top="0.5" bottom="0.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37:21Z</dcterms:created>
  <dc:creator>NURLITA</dc:creator>
  <dc:description/>
  <dc:language>en-US</dc:language>
  <cp:lastModifiedBy>capil</cp:lastModifiedBy>
  <cp:lastPrinted>2015-05-28T17:32:13Z</cp:lastPrinted>
  <dcterms:modified xsi:type="dcterms:W3CDTF">2015-05-28T16:27:29Z</dcterms:modified>
  <cp:revision>0</cp:revision>
  <dc:subject/>
  <dc:title/>
</cp:coreProperties>
</file>