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K_aud" sheetId="1" state="visible" r:id="rId2"/>
  </sheets>
  <definedNames>
    <definedName function="false" hidden="false" localSheetId="0" name="_xlnm.Print_Area" vbProcedure="false">LAK_aud!$A$1:$G$81</definedName>
    <definedName function="false" hidden="false" localSheetId="0" name="_xlnm.Print_Titles" vbProcedure="false">LAK_aud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PEMERINTAH KABUPATEN PURBALINGGA</t>
  </si>
  <si>
    <t xml:space="preserve">LAPORAN ARUS KAS</t>
  </si>
  <si>
    <t xml:space="preserve">UNTUK TAHUN YANG BERAKHIR SAMPAI DENGAN 31 DESEMBER 2020 DAN 2019</t>
  </si>
  <si>
    <t xml:space="preserve">(Dalam Rupiah)</t>
  </si>
  <si>
    <t xml:space="preserve">URAIAN</t>
  </si>
  <si>
    <t xml:space="preserve">REF</t>
  </si>
  <si>
    <r>
      <rPr>
        <b val="true"/>
        <sz val="11"/>
        <color rgb="FF000000"/>
        <rFont val="Times New Roman"/>
        <family val="1"/>
      </rPr>
      <t xml:space="preserve">2020 (</t>
    </r>
    <r>
      <rPr>
        <b val="true"/>
        <i val="true"/>
        <sz val="11"/>
        <color rgb="FF000000"/>
        <rFont val="Times New Roman"/>
        <family val="1"/>
      </rPr>
      <t xml:space="preserve">AUDITED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2019 (</t>
    </r>
    <r>
      <rPr>
        <b val="true"/>
        <i val="true"/>
        <sz val="11"/>
        <color rgb="FF000000"/>
        <rFont val="Times New Roman"/>
        <family val="1"/>
      </rPr>
      <t xml:space="preserve">AUDITED</t>
    </r>
    <r>
      <rPr>
        <b val="true"/>
        <sz val="11"/>
        <color rgb="FF000000"/>
        <rFont val="Times New Roman"/>
        <family val="1"/>
      </rPr>
      <t xml:space="preserve">)</t>
    </r>
  </si>
  <si>
    <t xml:space="preserve">Arus Kas dari Aktivitas Operasi</t>
  </si>
  <si>
    <t xml:space="preserve">V.5.b.1)</t>
  </si>
  <si>
    <t xml:space="preserve">Arus Kas Masuk</t>
  </si>
  <si>
    <t xml:space="preserve">V.5.b.1).a)</t>
  </si>
  <si>
    <t xml:space="preserve">Pendapatan Pajak Daerah - LRA</t>
  </si>
  <si>
    <t xml:space="preserve">Pendapatan Retribusi Daerah - LRA</t>
  </si>
  <si>
    <t xml:space="preserve">Pendapatan Hasil Pengelolaan Kekayaan Daerah yang Dipisahkan - LRA</t>
  </si>
  <si>
    <t xml:space="preserve">Lain-lain PAD Yang Sah - LRA</t>
  </si>
  <si>
    <t xml:space="preserve">Pendapatan Transfer Pemerintah Pusat - LRA</t>
  </si>
  <si>
    <t xml:space="preserve">Pendapatan Transfer Pemerintah Pusat - Lainnya - LRA</t>
  </si>
  <si>
    <t xml:space="preserve">Pendapatan Transfer Pemerintah Daerah Lainnya - LRA</t>
  </si>
  <si>
    <t xml:space="preserve">Bantuan Keuangan - LRA</t>
  </si>
  <si>
    <t xml:space="preserve">Pendapatan Hibah - LRA</t>
  </si>
  <si>
    <t xml:space="preserve">Jumlah Arus Kas Masuk</t>
  </si>
  <si>
    <t xml:space="preserve">Arus Kas Keluar</t>
  </si>
  <si>
    <t xml:space="preserve">V.5.b.1).b)</t>
  </si>
  <si>
    <t xml:space="preserve">Belanja Pegawai</t>
  </si>
  <si>
    <t xml:space="preserve">Belanja Barang dan Jasa</t>
  </si>
  <si>
    <t xml:space="preserve">Belanja Subsidi</t>
  </si>
  <si>
    <t xml:space="preserve">Belanja Hibah</t>
  </si>
  <si>
    <t xml:space="preserve">Belanja Bantuan Sosial</t>
  </si>
  <si>
    <t xml:space="preserve">Belanja Tak Terduga</t>
  </si>
  <si>
    <t xml:space="preserve">Transfer Bagi Hasil Pajak Daerah</t>
  </si>
  <si>
    <t xml:space="preserve">Transfer Bagi Hasil Pendapatan Lainnya</t>
  </si>
  <si>
    <t xml:space="preserve">Transfer Bantuan Keuangan ke Desa</t>
  </si>
  <si>
    <t xml:space="preserve">Transfer Bantuan Keuangan Lainnya</t>
  </si>
  <si>
    <t xml:space="preserve">Jumlah Arus Kas Keluar</t>
  </si>
  <si>
    <t xml:space="preserve">Arus Kas Bersih dari Aktivitas Operasi</t>
  </si>
  <si>
    <t xml:space="preserve">Arus Kas dari Aktivitas Investasi</t>
  </si>
  <si>
    <t xml:space="preserve">V.5.b.2)</t>
  </si>
  <si>
    <t xml:space="preserve">V.5.b.2).a)</t>
  </si>
  <si>
    <t xml:space="preserve">Hasil Penjualan Peralatan/Mesin - LRA</t>
  </si>
  <si>
    <t xml:space="preserve">Hasil Penjualan Gedung dan Bangunan - LRA</t>
  </si>
  <si>
    <t xml:space="preserve">Hasil Penjualan Aset Tetap Lainnya - LRA</t>
  </si>
  <si>
    <t xml:space="preserve">Pencairan Dana Cadangan</t>
  </si>
  <si>
    <t xml:space="preserve">Penerimaan Kembali Investasi Non Permanen Lainnya</t>
  </si>
  <si>
    <t xml:space="preserve">V.5.b.2).b)</t>
  </si>
  <si>
    <t xml:space="preserve">Belanja Modal Tanah</t>
  </si>
  <si>
    <t xml:space="preserve">Belanja Modal Peralatan dan Mesin</t>
  </si>
  <si>
    <t xml:space="preserve">Belanja Modal Gedung dan Bangunan</t>
  </si>
  <si>
    <t xml:space="preserve">Belanja Modal Jalan, Irigasi dan Jaringan</t>
  </si>
  <si>
    <t xml:space="preserve">Belanja Modal Aset Tetap Lainnya</t>
  </si>
  <si>
    <t xml:space="preserve">Pembentukan Dana Cadangan</t>
  </si>
  <si>
    <t xml:space="preserve">Penyertaan Modal/Investasi Pemerintah Daerah</t>
  </si>
  <si>
    <t xml:space="preserve">Arus Kas Bersih dari Aktivitas Investasi</t>
  </si>
  <si>
    <t xml:space="preserve">Arus Kas dari Aktivitas Pendanaan</t>
  </si>
  <si>
    <t xml:space="preserve">V.5.b.3)</t>
  </si>
  <si>
    <t xml:space="preserve">Pembayaran Pokok Pinjaman kepada Pemerintah Pusat</t>
  </si>
  <si>
    <t xml:space="preserve">Arus Kas Bersih dari Aktivitas Pendanaan</t>
  </si>
  <si>
    <t xml:space="preserve">Arus Kas dari Aktivitas Transitoris</t>
  </si>
  <si>
    <t xml:space="preserve">V.5.b.4)</t>
  </si>
  <si>
    <t xml:space="preserve">V.5.b.4).a)</t>
  </si>
  <si>
    <t xml:space="preserve">Penerimaan Perhitungan Fihak Ketiga (PFK)</t>
  </si>
  <si>
    <t xml:space="preserve">Koreksi SILPA Tahun Sebelumnya</t>
  </si>
  <si>
    <t xml:space="preserve">V.5.b.4).b)</t>
  </si>
  <si>
    <t xml:space="preserve">Pengeluaran Perhitungan Fihak Ketiga (PFK)</t>
  </si>
  <si>
    <t xml:space="preserve">Arus Kas Bersih dari Aktivitas Transitoris</t>
  </si>
  <si>
    <t xml:space="preserve">Kenaikan / (Penurunan) Kas</t>
  </si>
  <si>
    <t xml:space="preserve">V.5.b.5)</t>
  </si>
  <si>
    <t xml:space="preserve">Saldo Awal Kas di BUD, BLUD, dan BOS</t>
  </si>
  <si>
    <t xml:space="preserve">V.5.b.6)</t>
  </si>
  <si>
    <t xml:space="preserve">Saldo Akhir Kas di BUD, BLUD, dan BOS</t>
  </si>
  <si>
    <t xml:space="preserve">V.5.b.7)</t>
  </si>
  <si>
    <t xml:space="preserve">Kas di Bendahara Penerimaan</t>
  </si>
  <si>
    <t xml:space="preserve">Kas di Bendahara Pengeluaran</t>
  </si>
  <si>
    <t xml:space="preserve">Saldo Akhir Kas</t>
  </si>
  <si>
    <t xml:space="preserve">V.5.b.8)</t>
  </si>
  <si>
    <t xml:space="preserve">BUPATI PURBALINGGA,</t>
  </si>
  <si>
    <t xml:space="preserve">DYAH HAYUNING PRATIW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_);_(@_)"/>
    <numFmt numFmtId="167" formatCode="_(* #,##0.0_);_(* \(#,##0.0\);_(* \-_);_(@_)"/>
    <numFmt numFmtId="168" formatCode="0"/>
    <numFmt numFmtId="169" formatCode="[$-409]#,##0.00_);\(#,##0.00\)"/>
    <numFmt numFmtId="170" formatCode="_(* #,##0.00_);_(* \(#,##0.00\);_(* \-??_);_(@_)"/>
    <numFmt numFmtId="171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 2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0</xdr:colOff>
      <xdr:row>2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16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false" defaultGridColor="true" view="normal" topLeftCell="A55" colorId="64" zoomScale="85" zoomScaleNormal="85" zoomScalePageLayoutView="85" workbookViewId="0">
      <selection pane="topLeft" activeCell="I23" activeCellId="0" sqref="I2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3.99"/>
    <col collapsed="false" customWidth="true" hidden="false" outlineLevel="0" max="4" min="4" style="1" width="62.41"/>
    <col collapsed="false" customWidth="true" hidden="false" outlineLevel="0" max="5" min="5" style="2" width="12.7"/>
    <col collapsed="false" customWidth="true" hidden="false" outlineLevel="0" max="7" min="6" style="1" width="23.41"/>
    <col collapsed="false" customWidth="true" hidden="false" outlineLevel="0" max="8" min="8" style="1" width="4.99"/>
    <col collapsed="false" customWidth="true" hidden="false" outlineLevel="0" max="9" min="9" style="3" width="21.7"/>
    <col collapsed="false" customWidth="true" hidden="false" outlineLevel="0" max="10" min="10" style="3" width="22.85"/>
    <col collapsed="false" customWidth="true" hidden="false" outlineLevel="0" max="11" min="11" style="4" width="21.13"/>
    <col collapsed="false" customWidth="false" hidden="false" outlineLevel="0" max="257" min="12" style="1" width="6.85"/>
  </cols>
  <sheetData>
    <row r="1" s="9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8"/>
    </row>
    <row r="2" s="9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6"/>
      <c r="I2" s="7"/>
      <c r="J2" s="7"/>
      <c r="K2" s="8"/>
    </row>
    <row r="3" s="9" customFormat="tru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7"/>
      <c r="J3" s="7"/>
      <c r="K3" s="8"/>
    </row>
    <row r="4" s="9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7"/>
      <c r="J4" s="7"/>
      <c r="K4" s="8"/>
    </row>
    <row r="5" customFormat="false" ht="15" hidden="false" customHeight="false" outlineLevel="0" collapsed="false">
      <c r="F5" s="13"/>
      <c r="G5" s="14" t="s">
        <v>3</v>
      </c>
      <c r="H5" s="13"/>
    </row>
    <row r="6" s="22" customFormat="true" ht="23.2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 t="s">
        <v>6</v>
      </c>
      <c r="G6" s="18" t="s">
        <v>7</v>
      </c>
      <c r="H6" s="19"/>
      <c r="I6" s="20"/>
      <c r="J6" s="20"/>
      <c r="K6" s="21"/>
    </row>
    <row r="7" customFormat="false" ht="15" hidden="false" customHeight="false" outlineLevel="0" collapsed="false">
      <c r="A7" s="23"/>
      <c r="B7" s="24" t="s">
        <v>8</v>
      </c>
      <c r="C7" s="25"/>
      <c r="D7" s="26"/>
      <c r="E7" s="27" t="s">
        <v>9</v>
      </c>
      <c r="F7" s="28"/>
      <c r="G7" s="28"/>
    </row>
    <row r="8" s="31" customFormat="true" ht="15" hidden="false" customHeight="false" outlineLevel="0" collapsed="false">
      <c r="A8" s="29"/>
      <c r="B8" s="30" t="s">
        <v>10</v>
      </c>
      <c r="D8" s="32"/>
      <c r="E8" s="33" t="s">
        <v>11</v>
      </c>
      <c r="F8" s="34"/>
      <c r="G8" s="34"/>
      <c r="I8" s="35"/>
      <c r="J8" s="35"/>
      <c r="K8" s="36"/>
    </row>
    <row r="9" customFormat="false" ht="15" hidden="false" customHeight="false" outlineLevel="0" collapsed="false">
      <c r="A9" s="29"/>
      <c r="C9" s="1" t="s">
        <v>12</v>
      </c>
      <c r="D9" s="37"/>
      <c r="E9" s="38" t="s">
        <v>11</v>
      </c>
      <c r="F9" s="39" t="n">
        <v>58829669048</v>
      </c>
      <c r="G9" s="39" t="n">
        <v>62233743866</v>
      </c>
    </row>
    <row r="10" customFormat="false" ht="15" hidden="false" customHeight="false" outlineLevel="0" collapsed="false">
      <c r="A10" s="29"/>
      <c r="C10" s="1" t="s">
        <v>13</v>
      </c>
      <c r="D10" s="37"/>
      <c r="E10" s="38" t="s">
        <v>11</v>
      </c>
      <c r="F10" s="39" t="n">
        <v>11072934345</v>
      </c>
      <c r="G10" s="39" t="n">
        <f aca="false">14721765857+154342671</f>
        <v>14876108528</v>
      </c>
    </row>
    <row r="11" customFormat="false" ht="15" hidden="false" customHeight="false" outlineLevel="0" collapsed="false">
      <c r="A11" s="29"/>
      <c r="C11" s="1" t="s">
        <v>14</v>
      </c>
      <c r="D11" s="37"/>
      <c r="E11" s="38" t="s">
        <v>11</v>
      </c>
      <c r="F11" s="39" t="n">
        <v>21682472386</v>
      </c>
      <c r="G11" s="39" t="n">
        <v>20642144098</v>
      </c>
    </row>
    <row r="12" customFormat="false" ht="15" hidden="false" customHeight="false" outlineLevel="0" collapsed="false">
      <c r="A12" s="29"/>
      <c r="C12" s="1" t="s">
        <v>15</v>
      </c>
      <c r="D12" s="37"/>
      <c r="E12" s="38" t="s">
        <v>11</v>
      </c>
      <c r="F12" s="39" t="n">
        <v>221011314763</v>
      </c>
      <c r="G12" s="39" t="n">
        <v>207097340907</v>
      </c>
      <c r="J12" s="35"/>
    </row>
    <row r="13" customFormat="false" ht="15" hidden="false" customHeight="false" outlineLevel="0" collapsed="false">
      <c r="A13" s="29"/>
      <c r="C13" s="1" t="s">
        <v>16</v>
      </c>
      <c r="D13" s="37"/>
      <c r="E13" s="38" t="s">
        <v>11</v>
      </c>
      <c r="F13" s="39" t="n">
        <v>1144405027431</v>
      </c>
      <c r="G13" s="39" t="n">
        <v>1271720206430</v>
      </c>
    </row>
    <row r="14" customFormat="false" ht="15" hidden="false" customHeight="false" outlineLevel="0" collapsed="false">
      <c r="A14" s="29"/>
      <c r="C14" s="1" t="s">
        <v>17</v>
      </c>
      <c r="D14" s="37"/>
      <c r="E14" s="38" t="s">
        <v>11</v>
      </c>
      <c r="F14" s="39" t="n">
        <v>276353798000</v>
      </c>
      <c r="G14" s="39" t="n">
        <v>281054092000</v>
      </c>
    </row>
    <row r="15" customFormat="false" ht="15" hidden="false" customHeight="false" outlineLevel="0" collapsed="false">
      <c r="A15" s="29"/>
      <c r="C15" s="1" t="s">
        <v>18</v>
      </c>
      <c r="D15" s="37"/>
      <c r="E15" s="38" t="s">
        <v>11</v>
      </c>
      <c r="F15" s="39" t="n">
        <v>104798564062</v>
      </c>
      <c r="G15" s="39" t="n">
        <v>112012678024</v>
      </c>
    </row>
    <row r="16" customFormat="false" ht="15" hidden="false" customHeight="false" outlineLevel="0" collapsed="false">
      <c r="A16" s="29"/>
      <c r="C16" s="1" t="s">
        <v>19</v>
      </c>
      <c r="D16" s="37"/>
      <c r="E16" s="38" t="s">
        <v>11</v>
      </c>
      <c r="F16" s="39" t="n">
        <v>13572473000</v>
      </c>
      <c r="G16" s="39" t="n">
        <v>9478491500</v>
      </c>
    </row>
    <row r="17" customFormat="false" ht="15" hidden="false" customHeight="false" outlineLevel="0" collapsed="false">
      <c r="A17" s="29"/>
      <c r="C17" s="1" t="s">
        <v>20</v>
      </c>
      <c r="D17" s="37"/>
      <c r="E17" s="38" t="s">
        <v>11</v>
      </c>
      <c r="F17" s="39" t="n">
        <v>100000750000</v>
      </c>
      <c r="G17" s="39" t="n">
        <v>96395840000</v>
      </c>
    </row>
    <row r="18" s="31" customFormat="true" ht="15" hidden="false" customHeight="false" outlineLevel="0" collapsed="false">
      <c r="A18" s="40"/>
      <c r="D18" s="41" t="s">
        <v>21</v>
      </c>
      <c r="E18" s="33" t="s">
        <v>11</v>
      </c>
      <c r="F18" s="42" t="n">
        <f aca="false">SUM(F9:F17)</f>
        <v>1951727003035</v>
      </c>
      <c r="G18" s="42" t="n">
        <f aca="false">SUM(G9:G17)</f>
        <v>2075510645353</v>
      </c>
      <c r="I18" s="35"/>
      <c r="J18" s="35"/>
      <c r="K18" s="36"/>
    </row>
    <row r="19" s="30" customFormat="true" ht="15" hidden="false" customHeight="false" outlineLevel="0" collapsed="false">
      <c r="A19" s="43"/>
      <c r="B19" s="30" t="s">
        <v>22</v>
      </c>
      <c r="D19" s="41"/>
      <c r="E19" s="33" t="s">
        <v>23</v>
      </c>
      <c r="F19" s="44"/>
      <c r="G19" s="44"/>
      <c r="I19" s="45"/>
      <c r="J19" s="45"/>
      <c r="K19" s="46"/>
    </row>
    <row r="20" customFormat="false" ht="15" hidden="false" customHeight="false" outlineLevel="0" collapsed="false">
      <c r="A20" s="29"/>
      <c r="C20" s="1" t="s">
        <v>24</v>
      </c>
      <c r="D20" s="37"/>
      <c r="E20" s="38" t="s">
        <v>23</v>
      </c>
      <c r="F20" s="39" t="n">
        <v>768877791072</v>
      </c>
      <c r="G20" s="39" t="n">
        <v>817816299448</v>
      </c>
      <c r="J20" s="35"/>
    </row>
    <row r="21" customFormat="false" ht="15" hidden="false" customHeight="false" outlineLevel="0" collapsed="false">
      <c r="A21" s="29"/>
      <c r="C21" s="1" t="s">
        <v>25</v>
      </c>
      <c r="D21" s="37"/>
      <c r="E21" s="38" t="s">
        <v>23</v>
      </c>
      <c r="F21" s="39" t="n">
        <v>501534677443</v>
      </c>
      <c r="G21" s="39" t="n">
        <v>566575338765</v>
      </c>
      <c r="J21" s="35"/>
    </row>
    <row r="22" customFormat="false" ht="15" hidden="false" customHeight="false" outlineLevel="0" collapsed="false">
      <c r="A22" s="29"/>
      <c r="C22" s="1" t="s">
        <v>26</v>
      </c>
      <c r="D22" s="37"/>
      <c r="E22" s="38" t="s">
        <v>23</v>
      </c>
      <c r="F22" s="39" t="n">
        <v>2378814568</v>
      </c>
      <c r="G22" s="39" t="n">
        <v>986499846</v>
      </c>
    </row>
    <row r="23" customFormat="false" ht="15" hidden="false" customHeight="false" outlineLevel="0" collapsed="false">
      <c r="A23" s="29"/>
      <c r="C23" s="1" t="s">
        <v>27</v>
      </c>
      <c r="D23" s="37"/>
      <c r="E23" s="38" t="s">
        <v>23</v>
      </c>
      <c r="F23" s="39" t="n">
        <v>78810376629</v>
      </c>
      <c r="G23" s="39" t="n">
        <v>26241821443</v>
      </c>
    </row>
    <row r="24" customFormat="false" ht="15" hidden="false" customHeight="false" outlineLevel="0" collapsed="false">
      <c r="A24" s="29"/>
      <c r="C24" s="1" t="s">
        <v>28</v>
      </c>
      <c r="D24" s="37"/>
      <c r="E24" s="38" t="s">
        <v>23</v>
      </c>
      <c r="F24" s="39" t="n">
        <v>8569750000</v>
      </c>
      <c r="G24" s="39" t="n">
        <v>27349617800</v>
      </c>
    </row>
    <row r="25" customFormat="false" ht="15" hidden="false" customHeight="false" outlineLevel="0" collapsed="false">
      <c r="A25" s="29"/>
      <c r="C25" s="1" t="s">
        <v>29</v>
      </c>
      <c r="D25" s="37"/>
      <c r="E25" s="38" t="s">
        <v>23</v>
      </c>
      <c r="F25" s="39" t="n">
        <v>9913347179</v>
      </c>
      <c r="G25" s="39" t="n">
        <v>206810430</v>
      </c>
    </row>
    <row r="26" customFormat="false" ht="15" hidden="false" customHeight="false" outlineLevel="0" collapsed="false">
      <c r="A26" s="29"/>
      <c r="C26" s="1" t="s">
        <v>30</v>
      </c>
      <c r="D26" s="37"/>
      <c r="E26" s="38" t="s">
        <v>23</v>
      </c>
      <c r="F26" s="39" t="n">
        <v>5599500000</v>
      </c>
      <c r="G26" s="39" t="n">
        <v>5107254000</v>
      </c>
    </row>
    <row r="27" customFormat="false" ht="15" hidden="false" customHeight="false" outlineLevel="0" collapsed="false">
      <c r="A27" s="29"/>
      <c r="C27" s="1" t="s">
        <v>31</v>
      </c>
      <c r="D27" s="37"/>
      <c r="E27" s="38" t="s">
        <v>23</v>
      </c>
      <c r="F27" s="39" t="n">
        <v>1338238000</v>
      </c>
      <c r="G27" s="39" t="n">
        <v>1538695000</v>
      </c>
    </row>
    <row r="28" customFormat="false" ht="15" hidden="false" customHeight="false" outlineLevel="0" collapsed="false">
      <c r="A28" s="29"/>
      <c r="C28" s="1" t="s">
        <v>32</v>
      </c>
      <c r="D28" s="37"/>
      <c r="E28" s="38" t="s">
        <v>23</v>
      </c>
      <c r="F28" s="39" t="n">
        <v>386278312648</v>
      </c>
      <c r="G28" s="39" t="n">
        <v>353551421900</v>
      </c>
    </row>
    <row r="29" customFormat="false" ht="15" hidden="false" customHeight="false" outlineLevel="0" collapsed="false">
      <c r="A29" s="29"/>
      <c r="C29" s="1" t="s">
        <v>33</v>
      </c>
      <c r="D29" s="37"/>
      <c r="E29" s="38" t="s">
        <v>23</v>
      </c>
      <c r="F29" s="39" t="n">
        <v>1240605000</v>
      </c>
      <c r="G29" s="39" t="n">
        <v>1217310500</v>
      </c>
    </row>
    <row r="30" s="30" customFormat="true" ht="15" hidden="false" customHeight="false" outlineLevel="0" collapsed="false">
      <c r="A30" s="43"/>
      <c r="D30" s="41" t="s">
        <v>34</v>
      </c>
      <c r="E30" s="33" t="s">
        <v>23</v>
      </c>
      <c r="F30" s="47" t="n">
        <f aca="false">SUM(F20:F29)</f>
        <v>1764541412539</v>
      </c>
      <c r="G30" s="47" t="n">
        <f aca="false">SUM(G20:G29)</f>
        <v>1800591069132</v>
      </c>
      <c r="I30" s="45"/>
      <c r="J30" s="45"/>
      <c r="K30" s="46"/>
    </row>
    <row r="31" s="31" customFormat="true" ht="14.25" hidden="false" customHeight="false" outlineLevel="0" collapsed="false">
      <c r="A31" s="40"/>
      <c r="B31" s="31" t="s">
        <v>35</v>
      </c>
      <c r="D31" s="32"/>
      <c r="E31" s="33" t="s">
        <v>9</v>
      </c>
      <c r="F31" s="42" t="n">
        <f aca="false">F18-F30</f>
        <v>187185590496</v>
      </c>
      <c r="G31" s="42" t="n">
        <f aca="false">G18-G30</f>
        <v>274919576221</v>
      </c>
      <c r="I31" s="35"/>
      <c r="J31" s="35"/>
      <c r="K31" s="36"/>
    </row>
    <row r="32" s="31" customFormat="true" ht="14.25" hidden="false" customHeight="false" outlineLevel="0" collapsed="false">
      <c r="A32" s="40"/>
      <c r="B32" s="31" t="s">
        <v>36</v>
      </c>
      <c r="D32" s="32"/>
      <c r="E32" s="33" t="s">
        <v>37</v>
      </c>
      <c r="F32" s="48"/>
      <c r="G32" s="48"/>
      <c r="I32" s="35"/>
      <c r="J32" s="35"/>
      <c r="K32" s="36"/>
    </row>
    <row r="33" customFormat="false" ht="15" hidden="false" customHeight="false" outlineLevel="0" collapsed="false">
      <c r="A33" s="29"/>
      <c r="B33" s="49" t="s">
        <v>10</v>
      </c>
      <c r="D33" s="37"/>
      <c r="E33" s="38" t="s">
        <v>38</v>
      </c>
      <c r="F33" s="39"/>
      <c r="G33" s="39"/>
    </row>
    <row r="34" customFormat="false" ht="15" hidden="false" customHeight="false" outlineLevel="0" collapsed="false">
      <c r="A34" s="29"/>
      <c r="C34" s="1" t="s">
        <v>39</v>
      </c>
      <c r="D34" s="37"/>
      <c r="E34" s="38" t="s">
        <v>38</v>
      </c>
      <c r="F34" s="39" t="n">
        <v>533941239</v>
      </c>
      <c r="G34" s="39" t="n">
        <v>57032760</v>
      </c>
    </row>
    <row r="35" customFormat="false" ht="15" hidden="false" customHeight="false" outlineLevel="0" collapsed="false">
      <c r="A35" s="29"/>
      <c r="C35" s="1" t="s">
        <v>40</v>
      </c>
      <c r="D35" s="37"/>
      <c r="E35" s="38" t="s">
        <v>38</v>
      </c>
      <c r="F35" s="39" t="n">
        <v>361357000</v>
      </c>
      <c r="G35" s="39" t="n">
        <v>1116178700</v>
      </c>
    </row>
    <row r="36" customFormat="false" ht="15" hidden="false" customHeight="false" outlineLevel="0" collapsed="false">
      <c r="A36" s="29"/>
      <c r="C36" s="1" t="s">
        <v>41</v>
      </c>
      <c r="D36" s="37"/>
      <c r="E36" s="38" t="s">
        <v>38</v>
      </c>
      <c r="F36" s="39" t="n">
        <v>127000000</v>
      </c>
      <c r="G36" s="39" t="n">
        <v>128600000</v>
      </c>
    </row>
    <row r="37" customFormat="false" ht="15" hidden="false" customHeight="false" outlineLevel="0" collapsed="false">
      <c r="A37" s="29"/>
      <c r="C37" s="1" t="s">
        <v>42</v>
      </c>
      <c r="D37" s="37"/>
      <c r="E37" s="38" t="s">
        <v>38</v>
      </c>
      <c r="F37" s="39" t="n">
        <v>0</v>
      </c>
      <c r="G37" s="39" t="n">
        <v>0</v>
      </c>
    </row>
    <row r="38" customFormat="false" ht="15" hidden="false" customHeight="false" outlineLevel="0" collapsed="false">
      <c r="A38" s="29"/>
      <c r="C38" s="1" t="s">
        <v>43</v>
      </c>
      <c r="D38" s="37"/>
      <c r="E38" s="38" t="s">
        <v>38</v>
      </c>
      <c r="F38" s="39" t="n">
        <v>11500000</v>
      </c>
      <c r="G38" s="39" t="n">
        <v>12821983</v>
      </c>
    </row>
    <row r="39" s="30" customFormat="true" ht="15" hidden="false" customHeight="false" outlineLevel="0" collapsed="false">
      <c r="A39" s="43"/>
      <c r="D39" s="41" t="s">
        <v>21</v>
      </c>
      <c r="E39" s="33" t="s">
        <v>38</v>
      </c>
      <c r="F39" s="47" t="n">
        <f aca="false">SUM(F34:F38)</f>
        <v>1033798239</v>
      </c>
      <c r="G39" s="47" t="n">
        <f aca="false">SUM(G34:G38)</f>
        <v>1314633443</v>
      </c>
      <c r="I39" s="3"/>
      <c r="J39" s="3"/>
      <c r="K39" s="46"/>
    </row>
    <row r="40" s="49" customFormat="true" ht="15" hidden="false" customHeight="false" outlineLevel="0" collapsed="false">
      <c r="A40" s="50"/>
      <c r="B40" s="49" t="s">
        <v>22</v>
      </c>
      <c r="D40" s="51"/>
      <c r="E40" s="38" t="s">
        <v>44</v>
      </c>
      <c r="F40" s="52"/>
      <c r="G40" s="52"/>
      <c r="I40" s="45"/>
      <c r="J40" s="45"/>
      <c r="K40" s="53"/>
    </row>
    <row r="41" customFormat="false" ht="15" hidden="false" customHeight="false" outlineLevel="0" collapsed="false">
      <c r="A41" s="29"/>
      <c r="C41" s="1" t="s">
        <v>45</v>
      </c>
      <c r="D41" s="37"/>
      <c r="E41" s="38" t="s">
        <v>44</v>
      </c>
      <c r="F41" s="39" t="n">
        <v>3232345287</v>
      </c>
      <c r="G41" s="39" t="n">
        <v>2050826204</v>
      </c>
      <c r="I41" s="54"/>
      <c r="J41" s="54"/>
    </row>
    <row r="42" customFormat="false" ht="15" hidden="false" customHeight="false" outlineLevel="0" collapsed="false">
      <c r="A42" s="29"/>
      <c r="C42" s="1" t="s">
        <v>46</v>
      </c>
      <c r="D42" s="37"/>
      <c r="E42" s="38" t="s">
        <v>44</v>
      </c>
      <c r="F42" s="39" t="n">
        <v>59243387999</v>
      </c>
      <c r="G42" s="39" t="n">
        <v>49772239568</v>
      </c>
    </row>
    <row r="43" customFormat="false" ht="15" hidden="false" customHeight="false" outlineLevel="0" collapsed="false">
      <c r="A43" s="29"/>
      <c r="C43" s="1" t="s">
        <v>47</v>
      </c>
      <c r="D43" s="37"/>
      <c r="E43" s="38" t="s">
        <v>44</v>
      </c>
      <c r="F43" s="39" t="n">
        <v>29004314147</v>
      </c>
      <c r="G43" s="39" t="n">
        <v>123387881139</v>
      </c>
      <c r="J43" s="35"/>
    </row>
    <row r="44" customFormat="false" ht="15" hidden="false" customHeight="false" outlineLevel="0" collapsed="false">
      <c r="A44" s="29"/>
      <c r="C44" s="1" t="s">
        <v>48</v>
      </c>
      <c r="D44" s="37"/>
      <c r="E44" s="38" t="s">
        <v>44</v>
      </c>
      <c r="F44" s="39" t="n">
        <v>28129574150</v>
      </c>
      <c r="G44" s="39" t="n">
        <v>75366234024</v>
      </c>
      <c r="J44" s="35"/>
    </row>
    <row r="45" customFormat="false" ht="15" hidden="false" customHeight="false" outlineLevel="0" collapsed="false">
      <c r="A45" s="29"/>
      <c r="C45" s="1" t="s">
        <v>49</v>
      </c>
      <c r="D45" s="37"/>
      <c r="E45" s="38" t="s">
        <v>44</v>
      </c>
      <c r="F45" s="39" t="n">
        <v>10724495258</v>
      </c>
      <c r="G45" s="39" t="n">
        <v>11559600357</v>
      </c>
      <c r="J45" s="35"/>
    </row>
    <row r="46" customFormat="false" ht="15" hidden="false" customHeight="false" outlineLevel="0" collapsed="false">
      <c r="A46" s="29"/>
      <c r="C46" s="1" t="s">
        <v>50</v>
      </c>
      <c r="D46" s="37"/>
      <c r="E46" s="38" t="s">
        <v>44</v>
      </c>
      <c r="F46" s="39" t="n">
        <v>0</v>
      </c>
      <c r="G46" s="39" t="n">
        <v>0</v>
      </c>
      <c r="J46" s="35"/>
    </row>
    <row r="47" customFormat="false" ht="15" hidden="false" customHeight="false" outlineLevel="0" collapsed="false">
      <c r="A47" s="29"/>
      <c r="C47" s="1" t="s">
        <v>51</v>
      </c>
      <c r="D47" s="37"/>
      <c r="E47" s="38" t="s">
        <v>44</v>
      </c>
      <c r="F47" s="39" t="n">
        <v>8300000000</v>
      </c>
      <c r="G47" s="39" t="n">
        <v>9086000000</v>
      </c>
    </row>
    <row r="48" s="30" customFormat="true" ht="15" hidden="false" customHeight="false" outlineLevel="0" collapsed="false">
      <c r="A48" s="43"/>
      <c r="D48" s="41" t="s">
        <v>34</v>
      </c>
      <c r="E48" s="33" t="s">
        <v>44</v>
      </c>
      <c r="F48" s="47" t="n">
        <f aca="false">SUM(F41:F47)</f>
        <v>138634116841</v>
      </c>
      <c r="G48" s="47" t="n">
        <f aca="false">SUM(G41:G47)</f>
        <v>271222781292</v>
      </c>
      <c r="I48" s="3"/>
      <c r="J48" s="3"/>
      <c r="K48" s="46"/>
    </row>
    <row r="49" s="31" customFormat="true" ht="15" hidden="false" customHeight="false" outlineLevel="0" collapsed="false">
      <c r="A49" s="40"/>
      <c r="B49" s="31" t="s">
        <v>52</v>
      </c>
      <c r="D49" s="32"/>
      <c r="E49" s="33" t="s">
        <v>37</v>
      </c>
      <c r="F49" s="42" t="n">
        <f aca="false">F39-F48</f>
        <v>-137600318602</v>
      </c>
      <c r="G49" s="42" t="n">
        <f aca="false">G39-G48</f>
        <v>-269908147849</v>
      </c>
      <c r="I49" s="45"/>
      <c r="J49" s="45"/>
      <c r="K49" s="36"/>
    </row>
    <row r="50" s="31" customFormat="true" ht="14.25" hidden="false" customHeight="false" outlineLevel="0" collapsed="false">
      <c r="A50" s="40"/>
      <c r="B50" s="31" t="s">
        <v>53</v>
      </c>
      <c r="D50" s="32"/>
      <c r="E50" s="33" t="s">
        <v>54</v>
      </c>
      <c r="F50" s="48"/>
      <c r="G50" s="48"/>
      <c r="I50" s="35"/>
      <c r="J50" s="35"/>
      <c r="K50" s="36"/>
    </row>
    <row r="51" s="49" customFormat="true" ht="15" hidden="false" customHeight="false" outlineLevel="0" collapsed="false">
      <c r="A51" s="50"/>
      <c r="B51" s="49" t="s">
        <v>22</v>
      </c>
      <c r="D51" s="51"/>
      <c r="E51" s="55"/>
      <c r="F51" s="52"/>
      <c r="G51" s="52"/>
      <c r="I51" s="35"/>
      <c r="J51" s="35"/>
      <c r="K51" s="53"/>
    </row>
    <row r="52" customFormat="false" ht="15" hidden="false" customHeight="false" outlineLevel="0" collapsed="false">
      <c r="A52" s="29"/>
      <c r="C52" s="1" t="s">
        <v>55</v>
      </c>
      <c r="D52" s="37"/>
      <c r="E52" s="38"/>
      <c r="F52" s="39" t="n">
        <v>0</v>
      </c>
      <c r="G52" s="39" t="n">
        <v>0</v>
      </c>
      <c r="I52" s="54"/>
      <c r="J52" s="54"/>
    </row>
    <row r="53" customFormat="false" ht="15" hidden="false" customHeight="false" outlineLevel="0" collapsed="false">
      <c r="A53" s="29"/>
      <c r="D53" s="37" t="s">
        <v>34</v>
      </c>
      <c r="E53" s="38"/>
      <c r="F53" s="39" t="n">
        <v>0</v>
      </c>
      <c r="G53" s="39" t="n">
        <v>0</v>
      </c>
    </row>
    <row r="54" s="31" customFormat="true" ht="15" hidden="false" customHeight="false" outlineLevel="0" collapsed="false">
      <c r="A54" s="40"/>
      <c r="B54" s="31" t="s">
        <v>56</v>
      </c>
      <c r="D54" s="32"/>
      <c r="E54" s="33"/>
      <c r="F54" s="42" t="n">
        <v>0</v>
      </c>
      <c r="G54" s="42" t="n">
        <f aca="false">G53</f>
        <v>0</v>
      </c>
      <c r="I54" s="3"/>
      <c r="J54" s="3"/>
      <c r="K54" s="36"/>
    </row>
    <row r="55" s="31" customFormat="true" ht="14.25" hidden="false" customHeight="false" outlineLevel="0" collapsed="false">
      <c r="A55" s="40"/>
      <c r="B55" s="31" t="s">
        <v>57</v>
      </c>
      <c r="D55" s="32"/>
      <c r="E55" s="33" t="s">
        <v>58</v>
      </c>
      <c r="F55" s="48"/>
      <c r="G55" s="48"/>
      <c r="I55" s="35"/>
      <c r="J55" s="35"/>
      <c r="K55" s="36"/>
    </row>
    <row r="56" s="49" customFormat="true" ht="15" hidden="false" customHeight="false" outlineLevel="0" collapsed="false">
      <c r="A56" s="50"/>
      <c r="B56" s="49" t="s">
        <v>10</v>
      </c>
      <c r="D56" s="51"/>
      <c r="E56" s="38" t="s">
        <v>59</v>
      </c>
      <c r="F56" s="52"/>
      <c r="G56" s="52"/>
      <c r="I56" s="35"/>
      <c r="J56" s="35"/>
      <c r="K56" s="53"/>
    </row>
    <row r="57" customFormat="false" ht="15" hidden="false" customHeight="false" outlineLevel="0" collapsed="false">
      <c r="A57" s="29"/>
      <c r="C57" s="1" t="s">
        <v>60</v>
      </c>
      <c r="D57" s="37"/>
      <c r="E57" s="38" t="s">
        <v>59</v>
      </c>
      <c r="F57" s="39" t="n">
        <v>105542263381</v>
      </c>
      <c r="G57" s="39" t="n">
        <v>118944445663</v>
      </c>
      <c r="I57" s="54"/>
      <c r="J57" s="54"/>
    </row>
    <row r="58" customFormat="false" ht="15" hidden="false" customHeight="false" outlineLevel="0" collapsed="false">
      <c r="A58" s="29"/>
      <c r="C58" s="56" t="s">
        <v>61</v>
      </c>
      <c r="D58" s="37"/>
      <c r="E58" s="38" t="s">
        <v>59</v>
      </c>
      <c r="F58" s="39" t="n">
        <v>0</v>
      </c>
      <c r="G58" s="39" t="n">
        <v>47855370</v>
      </c>
    </row>
    <row r="59" s="30" customFormat="true" ht="15" hidden="false" customHeight="false" outlineLevel="0" collapsed="false">
      <c r="A59" s="43"/>
      <c r="D59" s="41" t="s">
        <v>21</v>
      </c>
      <c r="E59" s="33" t="s">
        <v>59</v>
      </c>
      <c r="F59" s="47" t="n">
        <f aca="false">SUM(F57:F58)</f>
        <v>105542263381</v>
      </c>
      <c r="G59" s="47" t="n">
        <f aca="false">SUM(G57:G58)</f>
        <v>118992301033</v>
      </c>
      <c r="I59" s="3"/>
      <c r="J59" s="3"/>
      <c r="K59" s="46"/>
    </row>
    <row r="60" customFormat="false" ht="15" hidden="false" customHeight="false" outlineLevel="0" collapsed="false">
      <c r="A60" s="29"/>
      <c r="B60" s="1" t="s">
        <v>22</v>
      </c>
      <c r="D60" s="37"/>
      <c r="E60" s="38" t="s">
        <v>62</v>
      </c>
      <c r="F60" s="39"/>
      <c r="G60" s="39"/>
      <c r="I60" s="45"/>
      <c r="J60" s="45"/>
    </row>
    <row r="61" customFormat="false" ht="15" hidden="false" customHeight="false" outlineLevel="0" collapsed="false">
      <c r="A61" s="29"/>
      <c r="C61" s="1" t="s">
        <v>63</v>
      </c>
      <c r="D61" s="37"/>
      <c r="E61" s="38" t="s">
        <v>62</v>
      </c>
      <c r="F61" s="39" t="n">
        <v>105563408792</v>
      </c>
      <c r="G61" s="39" t="n">
        <v>129176781755</v>
      </c>
    </row>
    <row r="62" customFormat="false" ht="15" hidden="false" customHeight="false" outlineLevel="0" collapsed="false">
      <c r="A62" s="29"/>
      <c r="C62" s="56" t="s">
        <v>61</v>
      </c>
      <c r="D62" s="37"/>
      <c r="E62" s="38" t="s">
        <v>62</v>
      </c>
      <c r="F62" s="39" t="n">
        <v>3400000</v>
      </c>
      <c r="G62" s="39" t="n">
        <v>4900000</v>
      </c>
    </row>
    <row r="63" s="30" customFormat="true" ht="15" hidden="false" customHeight="false" outlineLevel="0" collapsed="false">
      <c r="A63" s="43"/>
      <c r="D63" s="41" t="s">
        <v>34</v>
      </c>
      <c r="E63" s="33" t="s">
        <v>62</v>
      </c>
      <c r="F63" s="47" t="n">
        <f aca="false">SUM(F61:F62)</f>
        <v>105566808792</v>
      </c>
      <c r="G63" s="47" t="n">
        <f aca="false">SUM(G61:G62)</f>
        <v>129181681755</v>
      </c>
      <c r="I63" s="3"/>
      <c r="J63" s="3"/>
      <c r="K63" s="46"/>
    </row>
    <row r="64" s="31" customFormat="true" ht="15" hidden="false" customHeight="false" outlineLevel="0" collapsed="false">
      <c r="A64" s="40"/>
      <c r="B64" s="31" t="s">
        <v>64</v>
      </c>
      <c r="D64" s="32"/>
      <c r="E64" s="33" t="s">
        <v>58</v>
      </c>
      <c r="F64" s="42" t="n">
        <f aca="false">F59-F63</f>
        <v>-24545411</v>
      </c>
      <c r="G64" s="42" t="n">
        <f aca="false">G59-G63</f>
        <v>-10189380722</v>
      </c>
      <c r="I64" s="45"/>
      <c r="J64" s="45"/>
      <c r="K64" s="36"/>
    </row>
    <row r="65" s="31" customFormat="true" ht="14.25" hidden="false" customHeight="false" outlineLevel="0" collapsed="false">
      <c r="A65" s="40"/>
      <c r="C65" s="31" t="s">
        <v>65</v>
      </c>
      <c r="D65" s="32"/>
      <c r="E65" s="33" t="s">
        <v>66</v>
      </c>
      <c r="F65" s="57" t="n">
        <f aca="false">F31+F49+F54+F64</f>
        <v>49560726483</v>
      </c>
      <c r="G65" s="57" t="n">
        <f aca="false">G31+G49+G54+G64</f>
        <v>-5177952350</v>
      </c>
      <c r="I65" s="35"/>
      <c r="J65" s="35"/>
      <c r="K65" s="36"/>
    </row>
    <row r="66" s="31" customFormat="true" ht="14.25" hidden="false" customHeight="false" outlineLevel="0" collapsed="false">
      <c r="A66" s="40"/>
      <c r="C66" s="31" t="s">
        <v>67</v>
      </c>
      <c r="D66" s="32"/>
      <c r="E66" s="33" t="s">
        <v>68</v>
      </c>
      <c r="F66" s="42" t="n">
        <f aca="false">G67</f>
        <v>131907879237</v>
      </c>
      <c r="G66" s="42" t="n">
        <v>137085831587</v>
      </c>
      <c r="I66" s="58"/>
      <c r="J66" s="35"/>
      <c r="K66" s="36"/>
    </row>
    <row r="67" s="31" customFormat="true" ht="14.25" hidden="false" customHeight="false" outlineLevel="0" collapsed="false">
      <c r="A67" s="40"/>
      <c r="C67" s="31" t="s">
        <v>69</v>
      </c>
      <c r="D67" s="32"/>
      <c r="E67" s="33" t="s">
        <v>70</v>
      </c>
      <c r="F67" s="59" t="n">
        <f aca="false">F65+F66</f>
        <v>181468605720</v>
      </c>
      <c r="G67" s="59" t="n">
        <f aca="false">SUM(G65:G66)</f>
        <v>131907879237</v>
      </c>
      <c r="I67" s="58"/>
      <c r="J67" s="60"/>
      <c r="K67" s="36"/>
    </row>
    <row r="68" s="31" customFormat="true" ht="15" hidden="false" customHeight="false" outlineLevel="0" collapsed="false">
      <c r="A68" s="40"/>
      <c r="D68" s="32"/>
      <c r="E68" s="33"/>
      <c r="F68" s="48"/>
      <c r="G68" s="48"/>
      <c r="I68" s="61"/>
      <c r="J68" s="35"/>
      <c r="K68" s="36"/>
    </row>
    <row r="69" s="31" customFormat="true" ht="15" hidden="false" customHeight="false" outlineLevel="0" collapsed="false">
      <c r="A69" s="40"/>
      <c r="C69" s="1" t="s">
        <v>71</v>
      </c>
      <c r="D69" s="32"/>
      <c r="E69" s="33"/>
      <c r="F69" s="39" t="n">
        <v>0</v>
      </c>
      <c r="G69" s="39" t="n">
        <v>0</v>
      </c>
      <c r="I69" s="3"/>
      <c r="J69" s="62"/>
      <c r="K69" s="36"/>
    </row>
    <row r="70" s="31" customFormat="true" ht="15" hidden="false" customHeight="false" outlineLevel="0" collapsed="false">
      <c r="A70" s="40"/>
      <c r="C70" s="63" t="s">
        <v>72</v>
      </c>
      <c r="D70" s="32"/>
      <c r="E70" s="33"/>
      <c r="F70" s="39" t="n">
        <v>1096156</v>
      </c>
      <c r="G70" s="39" t="n">
        <v>391454</v>
      </c>
      <c r="I70" s="3"/>
      <c r="J70" s="62"/>
      <c r="K70" s="36"/>
    </row>
    <row r="71" s="31" customFormat="true" ht="14.25" hidden="false" customHeight="false" outlineLevel="0" collapsed="false">
      <c r="A71" s="64"/>
      <c r="B71" s="65"/>
      <c r="C71" s="65" t="s">
        <v>73</v>
      </c>
      <c r="D71" s="66"/>
      <c r="E71" s="67" t="s">
        <v>74</v>
      </c>
      <c r="F71" s="42" t="n">
        <f aca="false">SUM(F67:F70)</f>
        <v>181469701876</v>
      </c>
      <c r="G71" s="42" t="n">
        <f aca="false">SUM(G67:G70)</f>
        <v>131908270691</v>
      </c>
      <c r="I71" s="35"/>
      <c r="J71" s="35"/>
      <c r="K71" s="36"/>
    </row>
    <row r="72" customFormat="false" ht="15" hidden="false" customHeight="false" outlineLevel="0" collapsed="false">
      <c r="F72" s="68"/>
      <c r="G72" s="69"/>
      <c r="I72" s="70"/>
    </row>
    <row r="73" customFormat="false" ht="15" hidden="false" customHeight="false" outlineLevel="0" collapsed="false">
      <c r="F73" s="68"/>
      <c r="G73" s="68"/>
      <c r="I73" s="70"/>
    </row>
    <row r="74" customFormat="false" ht="18.75" hidden="false" customHeight="false" outlineLevel="0" collapsed="false">
      <c r="D74" s="71"/>
      <c r="F74" s="72" t="s">
        <v>75</v>
      </c>
      <c r="G74" s="72"/>
    </row>
    <row r="75" customFormat="false" ht="18.75" hidden="false" customHeight="false" outlineLevel="0" collapsed="false">
      <c r="D75" s="71"/>
      <c r="F75" s="72"/>
      <c r="G75" s="72"/>
    </row>
    <row r="76" customFormat="false" ht="18.75" hidden="false" customHeight="false" outlineLevel="0" collapsed="false">
      <c r="D76" s="71"/>
      <c r="F76" s="73"/>
      <c r="G76" s="74"/>
    </row>
    <row r="77" customFormat="false" ht="18.75" hidden="false" customHeight="false" outlineLevel="0" collapsed="false">
      <c r="D77" s="71"/>
      <c r="F77" s="73"/>
      <c r="G77" s="74"/>
    </row>
    <row r="78" customFormat="false" ht="18.75" hidden="false" customHeight="false" outlineLevel="0" collapsed="false">
      <c r="F78" s="74"/>
      <c r="G78" s="74"/>
    </row>
    <row r="79" customFormat="false" ht="18.75" hidden="false" customHeight="false" outlineLevel="0" collapsed="false">
      <c r="F79" s="74"/>
      <c r="G79" s="74"/>
    </row>
    <row r="80" customFormat="false" ht="18.75" hidden="false" customHeight="false" outlineLevel="0" collapsed="false">
      <c r="F80" s="74"/>
      <c r="G80" s="74"/>
    </row>
    <row r="81" customFormat="false" ht="18.75" hidden="false" customHeight="false" outlineLevel="0" collapsed="false">
      <c r="F81" s="75" t="s">
        <v>76</v>
      </c>
      <c r="G81" s="7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F85" s="3"/>
    </row>
    <row r="86" customFormat="false" ht="12.75" hidden="false" customHeight="true" outlineLevel="0" collapsed="false">
      <c r="F86" s="3"/>
      <c r="G86" s="76"/>
    </row>
    <row r="87" customFormat="false" ht="12.75" hidden="false" customHeight="true" outlineLevel="0" collapsed="false">
      <c r="F87" s="76"/>
      <c r="G87" s="76"/>
    </row>
    <row r="88" customFormat="false" ht="12.75" hidden="false" customHeight="true" outlineLevel="0" collapsed="false">
      <c r="D88" s="31"/>
      <c r="F88" s="76"/>
      <c r="G88" s="76"/>
      <c r="I88" s="60"/>
    </row>
    <row r="89" customFormat="false" ht="12.75" hidden="false" customHeight="true" outlineLevel="0" collapsed="false">
      <c r="D89" s="31"/>
      <c r="F89" s="76"/>
      <c r="G89" s="77"/>
      <c r="I89" s="60"/>
    </row>
    <row r="90" customFormat="false" ht="12.75" hidden="false" customHeight="true" outlineLevel="0" collapsed="false">
      <c r="D90" s="31"/>
      <c r="F90" s="76"/>
      <c r="G90" s="77"/>
      <c r="I90" s="60"/>
    </row>
    <row r="91" customFormat="false" ht="12.75" hidden="false" customHeight="true" outlineLevel="0" collapsed="false">
      <c r="F91" s="76"/>
      <c r="G91" s="76"/>
    </row>
    <row r="92" customFormat="false" ht="12.75" hidden="false" customHeight="true" outlineLevel="0" collapsed="false">
      <c r="F92" s="77"/>
      <c r="G92" s="76"/>
      <c r="I92" s="62"/>
    </row>
    <row r="93" customFormat="false" ht="12.75" hidden="false" customHeight="true" outlineLevel="0" collapsed="false">
      <c r="F93" s="76"/>
      <c r="G93" s="76"/>
      <c r="I93" s="62"/>
    </row>
    <row r="94" customFormat="false" ht="12.75" hidden="false" customHeight="true" outlineLevel="0" collapsed="false">
      <c r="F94" s="76"/>
      <c r="G94" s="76"/>
      <c r="I94" s="62"/>
    </row>
    <row r="95" customFormat="false" ht="12.75" hidden="false" customHeight="true" outlineLevel="0" collapsed="false">
      <c r="F95" s="76"/>
      <c r="G95" s="76"/>
      <c r="I95" s="62"/>
    </row>
    <row r="96" customFormat="false" ht="12.75" hidden="false" customHeight="true" outlineLevel="0" collapsed="false">
      <c r="I96" s="62"/>
    </row>
    <row r="97" customFormat="false" ht="12.75" hidden="false" customHeight="true" outlineLevel="0" collapsed="false">
      <c r="I97" s="62"/>
    </row>
    <row r="98" customFormat="false" ht="12.75" hidden="false" customHeight="true" outlineLevel="0" collapsed="false">
      <c r="I98" s="6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7">
    <mergeCell ref="A1:G1"/>
    <mergeCell ref="A2:G2"/>
    <mergeCell ref="A3:G3"/>
    <mergeCell ref="A6:D6"/>
    <mergeCell ref="F74:G74"/>
    <mergeCell ref="F75:G75"/>
    <mergeCell ref="F81:G81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6 5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0:17:05Z</dcterms:created>
  <dc:creator>Crystal Decisions</dc:creator>
  <dc:description>Powered by Crystal</dc:description>
  <dc:language>en-US</dc:language>
  <cp:lastModifiedBy>Wawan</cp:lastModifiedBy>
  <cp:lastPrinted>2021-03-26T03:03:52Z</cp:lastPrinted>
  <dcterms:modified xsi:type="dcterms:W3CDTF">2021-04-28T0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C22D34EF546469CAB417D2A1C</vt:lpwstr>
  </property>
  <property fmtid="{D5CDD505-2E9C-101B-9397-08002B2CF9AE}" pid="7" name="Business Objects Context Information5">
    <vt:lpwstr>92FDF450BDF0CBB3209EC13C002D0BA8C46CED3A02FFF4465D53248CEC727CFF209C405AD3539C79A97990DAEF20AA581985BAA7CC30B8074171D277A93AEB79FD29E6F9A456583DB9A3BA762C27E7B822C6A58464B40FD027CF5F78787120A7237FCC2CCF98390A27FB23F2129FCB84AD8C6D0650197021505FABADFB9DA33</vt:lpwstr>
  </property>
  <property fmtid="{D5CDD505-2E9C-101B-9397-08002B2CF9AE}" pid="8" name="Business Objects Context Information6">
    <vt:lpwstr>16481B29C626C5F5AC9B5B4303A101B16AAB4F8A1E54D2D20A143239E802896F0D491FA3272BBB447824A1BBE8D9BE1C2602D7AE1AECA3BEA42B353A355C0C808AB20993</vt:lpwstr>
  </property>
  <property fmtid="{D5CDD505-2E9C-101B-9397-08002B2CF9AE}" pid="9" name="KSOProductBuildVer">
    <vt:lpwstr>1033-11.2.0.9984</vt:lpwstr>
  </property>
</Properties>
</file>